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pětiboj UL 18.5.2012" sheetId="1" state="visible" r:id="rId2"/>
    <sheet name="pětiboj zákupy 28.5.2012" sheetId="2" state="visible" r:id="rId3"/>
    <sheet name="pětiboj zákupy 31.5.2012" sheetId="3" state="visible" r:id="rId4"/>
    <sheet name="pětoboj zákupy 3.6.2012" sheetId="4" state="visible" r:id="rId5"/>
  </sheets>
  <definedNames>
    <definedName function="false" hidden="false" localSheetId="0" name="_xlnm.Print_Area" vbProcedure="false">' pětiboj UL 18.5.2012'!$A$1:$O$40</definedName>
    <definedName function="false" hidden="false" localSheetId="1" name="_xlnm.Print_Area" vbProcedure="false">'pětiboj zákupy 28.5.2012'!$A$1:$N$29</definedName>
    <definedName function="false" hidden="false" localSheetId="2" name="_xlnm.Print_Area" vbProcedure="false">'pětiboj zákupy 31.5.2012'!$A$1:$O$40</definedName>
    <definedName function="false" hidden="false" localSheetId="3" name="_xlnm.Print_Area" vbProcedure="false">'pětoboj zákupy 3.6.2012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7">
  <si>
    <t xml:space="preserve">Atletický pětiboj - Ústí n/L  18.5. 2012 TVS kombi. </t>
  </si>
  <si>
    <t xml:space="preserve">ŽENY</t>
  </si>
  <si>
    <t xml:space="preserve">100m</t>
  </si>
  <si>
    <t xml:space="preserve">dálka</t>
  </si>
  <si>
    <t xml:space="preserve">koule</t>
  </si>
  <si>
    <t xml:space="preserve">výška</t>
  </si>
  <si>
    <t xml:space="preserve">800m</t>
  </si>
  <si>
    <t xml:space="preserve">celkem bodů</t>
  </si>
  <si>
    <t xml:space="preserve">pořadí</t>
  </si>
  <si>
    <t xml:space="preserve">jméno</t>
  </si>
  <si>
    <t xml:space="preserve">výkon</t>
  </si>
  <si>
    <t xml:space="preserve">body</t>
  </si>
  <si>
    <t xml:space="preserve">∑</t>
  </si>
  <si>
    <t xml:space="preserve">VĚK</t>
  </si>
  <si>
    <t xml:space="preserve">1.</t>
  </si>
  <si>
    <t xml:space="preserve">MARTINÁKOVÁ LENKA</t>
  </si>
  <si>
    <t xml:space="preserve">2.</t>
  </si>
  <si>
    <t xml:space="preserve">ŠIMKOVÁ JANA</t>
  </si>
  <si>
    <t xml:space="preserve">3.</t>
  </si>
  <si>
    <t xml:space="preserve">SVOBODOVÁ VERONIKA</t>
  </si>
  <si>
    <t xml:space="preserve">4.</t>
  </si>
  <si>
    <t xml:space="preserve">PICKOVÁ MARCELA</t>
  </si>
  <si>
    <t xml:space="preserve">5.</t>
  </si>
  <si>
    <t xml:space="preserve">6.</t>
  </si>
  <si>
    <t xml:space="preserve">MUŽI</t>
  </si>
  <si>
    <t xml:space="preserve">1500m</t>
  </si>
  <si>
    <t xml:space="preserve">KARBULKA JAN</t>
  </si>
  <si>
    <t xml:space="preserve">KOLÁČNÝ VÁCLAV</t>
  </si>
  <si>
    <t xml:space="preserve">ANTON VÍT</t>
  </si>
  <si>
    <t xml:space="preserve">LORENC JAN</t>
  </si>
  <si>
    <t xml:space="preserve">JEDLIČKA JAN</t>
  </si>
  <si>
    <t xml:space="preserve">VRÁTNÝ JAROSLAV</t>
  </si>
  <si>
    <t xml:space="preserve">7.</t>
  </si>
  <si>
    <t xml:space="preserve">FILIP ROSTISLAV</t>
  </si>
  <si>
    <t xml:space="preserve">8.</t>
  </si>
  <si>
    <t xml:space="preserve">KOLOV ROBERT</t>
  </si>
  <si>
    <t xml:space="preserve">9.</t>
  </si>
  <si>
    <t xml:space="preserve">BAŠUŠ JIŘÍ</t>
  </si>
  <si>
    <t xml:space="preserve">10.</t>
  </si>
  <si>
    <t xml:space="preserve">ČERNÝ LADISLAV</t>
  </si>
  <si>
    <t xml:space="preserve">Pořadatel: KTV PF UJEP v Ústí nad Labem</t>
  </si>
  <si>
    <t xml:space="preserve">Místo: Městský stadion 21.5.2010</t>
  </si>
  <si>
    <t xml:space="preserve">Všem účastníkům gratulujeme!!!</t>
  </si>
  <si>
    <t xml:space="preserve">Počasí: oblačno, polojasno, 14-18°C, vítr do zad 4m/s</t>
  </si>
  <si>
    <t xml:space="preserve">Povrch: umělý tartan</t>
  </si>
  <si>
    <t xml:space="preserve">Atletický pětiboj - Zákupy 28.5.2012</t>
  </si>
  <si>
    <t xml:space="preserve">sport</t>
  </si>
  <si>
    <t xml:space="preserve">ŠEVCOVICOVÁ TEREZA</t>
  </si>
  <si>
    <t xml:space="preserve">KUBASCHOVÁ GABRIELA</t>
  </si>
  <si>
    <t xml:space="preserve">ŠVÉDOVÁ LUCIE</t>
  </si>
  <si>
    <t xml:space="preserve">ZEMÁNKOVÁ MARIKA</t>
  </si>
  <si>
    <t xml:space="preserve">KOMÁRKOVÁ JITKA</t>
  </si>
  <si>
    <t xml:space="preserve">TARANTOVÁ NICOLE</t>
  </si>
  <si>
    <t xml:space="preserve">DYTRTOVÁ ADÉLA</t>
  </si>
  <si>
    <t xml:space="preserve">KUNÁŠEK MARTIN</t>
  </si>
  <si>
    <t xml:space="preserve">PETERKA JAN</t>
  </si>
  <si>
    <t xml:space="preserve">MARTYKÁN JAN</t>
  </si>
  <si>
    <t xml:space="preserve">TECHLOVSKÝ JIŘÍ</t>
  </si>
  <si>
    <t xml:space="preserve">JEŽEK JAROSLAV</t>
  </si>
  <si>
    <t xml:space="preserve">MAŠEK TOMÁŠ</t>
  </si>
  <si>
    <t xml:space="preserve">HRABÁNEK TOMÁŠ</t>
  </si>
  <si>
    <t xml:space="preserve">SLABÝ JAN</t>
  </si>
  <si>
    <t xml:space="preserve">FOUS VÍT</t>
  </si>
  <si>
    <t xml:space="preserve">DVOŘÁK JAN</t>
  </si>
  <si>
    <t xml:space="preserve">11.</t>
  </si>
  <si>
    <t xml:space="preserve">ZAVADIL JAKUB</t>
  </si>
  <si>
    <t xml:space="preserve">Místo: Areál Emila Zátopka v Zákupech 28.5.2012</t>
  </si>
  <si>
    <t xml:space="preserve">Počasí: oblačno, polojasno, 18-23°C, </t>
  </si>
  <si>
    <t xml:space="preserve">Atletický pětiboj - Zákupy 31.5. 2012 </t>
  </si>
  <si>
    <t xml:space="preserve">JANEČKOVÁ PETRA</t>
  </si>
  <si>
    <t xml:space="preserve">ŠKODOVÁ BARBORA</t>
  </si>
  <si>
    <t xml:space="preserve">VINTRLÍKOVÁ ANDREA</t>
  </si>
  <si>
    <t xml:space="preserve">HRDINOVÁ MARTINA</t>
  </si>
  <si>
    <t xml:space="preserve">BUJNOVSKÝ JIŘÍ</t>
  </si>
  <si>
    <t xml:space="preserve">JELÍNEK ROMAN</t>
  </si>
  <si>
    <t xml:space="preserve">BAUDIS MARTIN</t>
  </si>
  <si>
    <t xml:space="preserve">RANGEL FILIP</t>
  </si>
  <si>
    <t xml:space="preserve">KLIMT VÁCLAV</t>
  </si>
  <si>
    <t xml:space="preserve">FUSEK ADAM</t>
  </si>
  <si>
    <t xml:space="preserve">KOZÁK ONDŘEJ</t>
  </si>
  <si>
    <t xml:space="preserve">ŠIŠKA MICHAL</t>
  </si>
  <si>
    <t xml:space="preserve">DERFL TOMÁŠ</t>
  </si>
  <si>
    <t xml:space="preserve">ŠIMÁNEK JIŘÍ</t>
  </si>
  <si>
    <t xml:space="preserve">KOVÁŘ VÁCLAV</t>
  </si>
  <si>
    <t xml:space="preserve">TICHÁČEK JIŘÍ</t>
  </si>
  <si>
    <t xml:space="preserve">NOVÁK TOMÁŠ</t>
  </si>
  <si>
    <t xml:space="preserve">MICHÁLEK JAKUB</t>
  </si>
  <si>
    <t xml:space="preserve">MARTINKA TOMÁŠ</t>
  </si>
  <si>
    <t xml:space="preserve">KUBÍK MARTIN</t>
  </si>
  <si>
    <t xml:space="preserve">TOTZAUER ROSTISLAV</t>
  </si>
  <si>
    <t xml:space="preserve">MARČIŠIN MIROSLAV</t>
  </si>
  <si>
    <t xml:space="preserve">SLAVÍK DANIEL</t>
  </si>
  <si>
    <t xml:space="preserve"> </t>
  </si>
  <si>
    <t xml:space="preserve">DOBRÝ FARNTIŠEK</t>
  </si>
  <si>
    <t xml:space="preserve">NOVOTNÝ JAKUB</t>
  </si>
  <si>
    <t xml:space="preserve">Místo: Areál Emila Zátopka v Zákupech 31.5.2012</t>
  </si>
  <si>
    <t xml:space="preserve">Počasí: oblačno, polojasno, 14-18°C</t>
  </si>
  <si>
    <t xml:space="preserve">Atletický pětiboj - Zákupy 3.6. 2012 </t>
  </si>
  <si>
    <t xml:space="preserve">KOLÁŘOVÁ DANIELA</t>
  </si>
  <si>
    <t xml:space="preserve">OBERHELOVÁ ANNA</t>
  </si>
  <si>
    <t xml:space="preserve">MAREČKOVÁ ANDREA</t>
  </si>
  <si>
    <t xml:space="preserve">KOZLÍKOVÁ KATEŘINA</t>
  </si>
  <si>
    <t xml:space="preserve">HAJASOVÁ EVA</t>
  </si>
  <si>
    <t xml:space="preserve">HURDÁLKOVÁ LUCIE</t>
  </si>
  <si>
    <t xml:space="preserve">CÍSAŘOVÁ PAVLÍNA</t>
  </si>
  <si>
    <t xml:space="preserve">ALINČOVÁ MONIKA</t>
  </si>
  <si>
    <t xml:space="preserve">SANKOTOVÁ KAROLÍNA</t>
  </si>
  <si>
    <t xml:space="preserve">KUBEŠOVÁ TEREZA</t>
  </si>
  <si>
    <t xml:space="preserve">NOVÁK JAKUB</t>
  </si>
  <si>
    <t xml:space="preserve">NOHL TOMÁŠ</t>
  </si>
  <si>
    <t xml:space="preserve">MIKOLÁŠ JAN</t>
  </si>
  <si>
    <t xml:space="preserve">HUBER JAN</t>
  </si>
  <si>
    <t xml:space="preserve">VRŠÍNSKÝ TOMÁŠ</t>
  </si>
  <si>
    <t xml:space="preserve">BARCAJ ZDENĚK</t>
  </si>
  <si>
    <t xml:space="preserve">FOUSEK PAVEL</t>
  </si>
  <si>
    <t xml:space="preserve">KOPÁČEK PAVEL</t>
  </si>
  <si>
    <t xml:space="preserve">KOLÁŘ JAN</t>
  </si>
  <si>
    <t xml:space="preserve">KOLÁŘ ONDŘEJ</t>
  </si>
  <si>
    <t xml:space="preserve">ČERMÁK PETR</t>
  </si>
  <si>
    <t xml:space="preserve">PROCHÁZKA JAN</t>
  </si>
  <si>
    <t xml:space="preserve">BUREŠ JAN</t>
  </si>
  <si>
    <t xml:space="preserve">JANEČEK JOSEF</t>
  </si>
  <si>
    <t xml:space="preserve">POTAPOV MIROSLAV</t>
  </si>
  <si>
    <t xml:space="preserve">nad 40 let</t>
  </si>
  <si>
    <t xml:space="preserve">z důvodu špatnách klimatických podmínek skok daleký a vysoký uznány z předchozího dne</t>
  </si>
  <si>
    <t xml:space="preserve">Místo: Areál Emila Zátopka v Zákupech 3.6.2012</t>
  </si>
  <si>
    <t xml:space="preserve">Počasí: oblačno. zataženo,občasné mrholení, déšť, 14°C, bezvět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0.0"/>
    <numFmt numFmtId="168" formatCode="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1" width="12.56"/>
    <col collapsed="false" customWidth="true" hidden="false" outlineLevel="0" max="14" min="14" style="0" width="5.85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/>
      <c r="B2" s="4" t="s">
        <v>1</v>
      </c>
      <c r="C2" s="5" t="s">
        <v>2</v>
      </c>
      <c r="D2" s="5"/>
      <c r="E2" s="6" t="s">
        <v>3</v>
      </c>
      <c r="F2" s="6"/>
      <c r="G2" s="7" t="s">
        <v>4</v>
      </c>
      <c r="H2" s="7"/>
      <c r="I2" s="8" t="s">
        <v>5</v>
      </c>
      <c r="J2" s="8"/>
      <c r="K2" s="9" t="s">
        <v>6</v>
      </c>
      <c r="L2" s="10"/>
      <c r="M2" s="11" t="s">
        <v>7</v>
      </c>
    </row>
    <row r="3" customFormat="false" ht="15" hidden="false" customHeight="fals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s">
        <v>10</v>
      </c>
      <c r="F3" s="15" t="s">
        <v>11</v>
      </c>
      <c r="G3" s="16" t="s">
        <v>10</v>
      </c>
      <c r="H3" s="16" t="s">
        <v>11</v>
      </c>
      <c r="I3" s="17" t="s">
        <v>10</v>
      </c>
      <c r="J3" s="17" t="s">
        <v>11</v>
      </c>
      <c r="K3" s="18" t="s">
        <v>10</v>
      </c>
      <c r="L3" s="19" t="s">
        <v>11</v>
      </c>
      <c r="M3" s="20" t="s">
        <v>12</v>
      </c>
      <c r="N3" s="0" t="s">
        <v>13</v>
      </c>
    </row>
    <row r="4" customFormat="false" ht="12.75" hidden="false" customHeight="false" outlineLevel="0" collapsed="false">
      <c r="A4" s="21" t="s">
        <v>14</v>
      </c>
      <c r="B4" s="21" t="s">
        <v>15</v>
      </c>
      <c r="C4" s="22" t="n">
        <v>14.2</v>
      </c>
      <c r="D4" s="22" t="n">
        <v>537</v>
      </c>
      <c r="E4" s="23" t="n">
        <v>406</v>
      </c>
      <c r="F4" s="23" t="n">
        <v>322</v>
      </c>
      <c r="G4" s="24" t="n">
        <v>7.49</v>
      </c>
      <c r="H4" s="24" t="n">
        <v>366</v>
      </c>
      <c r="I4" s="25" t="n">
        <v>121</v>
      </c>
      <c r="J4" s="25" t="n">
        <v>321</v>
      </c>
      <c r="K4" s="26" t="n">
        <v>0.00203472222222222</v>
      </c>
      <c r="L4" s="27" t="n">
        <v>405</v>
      </c>
      <c r="M4" s="28" t="n">
        <f aca="false">SUM(D4,F4,H4,J4,L4)</f>
        <v>1951</v>
      </c>
    </row>
    <row r="5" customFormat="false" ht="12.75" hidden="false" customHeight="false" outlineLevel="0" collapsed="false">
      <c r="A5" s="21" t="s">
        <v>16</v>
      </c>
      <c r="B5" s="21" t="s">
        <v>17</v>
      </c>
      <c r="C5" s="22" t="n">
        <v>14.6</v>
      </c>
      <c r="D5" s="22" t="n">
        <v>479</v>
      </c>
      <c r="E5" s="23" t="n">
        <v>406</v>
      </c>
      <c r="F5" s="23" t="n">
        <v>322</v>
      </c>
      <c r="G5" s="24" t="n">
        <v>7.59</v>
      </c>
      <c r="H5" s="24" t="n">
        <v>373</v>
      </c>
      <c r="I5" s="25" t="n">
        <v>127</v>
      </c>
      <c r="J5" s="25" t="n">
        <v>379</v>
      </c>
      <c r="K5" s="26" t="n">
        <v>0.00251388888888889</v>
      </c>
      <c r="L5" s="27" t="n">
        <v>98</v>
      </c>
      <c r="M5" s="28" t="n">
        <f aca="false">SUM(D5,F5,H5,J5,L5)</f>
        <v>1651</v>
      </c>
    </row>
    <row r="6" customFormat="false" ht="12.75" hidden="false" customHeight="false" outlineLevel="0" collapsed="false">
      <c r="A6" s="21" t="s">
        <v>18</v>
      </c>
      <c r="B6" s="21" t="s">
        <v>19</v>
      </c>
      <c r="C6" s="29" t="n">
        <v>16</v>
      </c>
      <c r="D6" s="22" t="n">
        <v>300</v>
      </c>
      <c r="E6" s="23" t="n">
        <v>380</v>
      </c>
      <c r="F6" s="23" t="n">
        <v>263</v>
      </c>
      <c r="G6" s="24" t="n">
        <v>6.46</v>
      </c>
      <c r="H6" s="24" t="n">
        <v>300</v>
      </c>
      <c r="I6" s="25" t="n">
        <v>105</v>
      </c>
      <c r="J6" s="25" t="n">
        <v>180</v>
      </c>
      <c r="K6" s="26" t="n">
        <v>0.00222685185185185</v>
      </c>
      <c r="L6" s="27" t="n">
        <v>258</v>
      </c>
      <c r="M6" s="28" t="n">
        <f aca="false">SUM(D6,F6,H6,J6,L6)</f>
        <v>1301</v>
      </c>
    </row>
    <row r="7" customFormat="false" ht="12.75" hidden="true" customHeight="false" outlineLevel="0" collapsed="false">
      <c r="A7" s="21"/>
      <c r="B7" s="21"/>
      <c r="C7" s="22"/>
      <c r="D7" s="22"/>
      <c r="E7" s="23"/>
      <c r="F7" s="23"/>
      <c r="G7" s="24"/>
      <c r="H7" s="24"/>
      <c r="I7" s="25"/>
      <c r="J7" s="25"/>
      <c r="K7" s="26"/>
      <c r="L7" s="27"/>
      <c r="M7" s="28" t="n">
        <f aca="false">SUM(D7,F7,H7,J7,L7)</f>
        <v>0</v>
      </c>
    </row>
    <row r="8" customFormat="false" ht="12.75" hidden="true" customHeight="false" outlineLevel="0" collapsed="false">
      <c r="A8" s="21"/>
      <c r="B8" s="21"/>
      <c r="C8" s="22"/>
      <c r="D8" s="22"/>
      <c r="E8" s="23"/>
      <c r="F8" s="23"/>
      <c r="G8" s="24"/>
      <c r="H8" s="24"/>
      <c r="I8" s="25"/>
      <c r="J8" s="25"/>
      <c r="K8" s="26"/>
      <c r="L8" s="27"/>
      <c r="M8" s="28" t="n">
        <f aca="false">SUM(D8,F8,H8,J8,L8)</f>
        <v>0</v>
      </c>
    </row>
    <row r="9" customFormat="false" ht="12.75" hidden="true" customHeight="false" outlineLevel="0" collapsed="false">
      <c r="A9" s="21"/>
      <c r="B9" s="21"/>
      <c r="C9" s="22"/>
      <c r="D9" s="22"/>
      <c r="E9" s="23"/>
      <c r="F9" s="23"/>
      <c r="G9" s="24"/>
      <c r="H9" s="24"/>
      <c r="I9" s="25"/>
      <c r="J9" s="25"/>
      <c r="K9" s="26"/>
      <c r="L9" s="27"/>
      <c r="M9" s="28" t="n">
        <f aca="false">SUM(D9,F9,H9,J9,L9)</f>
        <v>0</v>
      </c>
    </row>
    <row r="10" customFormat="false" ht="12.75" hidden="true" customHeight="false" outlineLevel="0" collapsed="false">
      <c r="A10" s="21"/>
      <c r="B10" s="21"/>
      <c r="C10" s="22"/>
      <c r="D10" s="22"/>
      <c r="E10" s="23"/>
      <c r="F10" s="23"/>
      <c r="G10" s="24"/>
      <c r="H10" s="24"/>
      <c r="I10" s="25"/>
      <c r="J10" s="25"/>
      <c r="K10" s="26"/>
      <c r="L10" s="27"/>
      <c r="M10" s="28" t="n">
        <f aca="false">SUM(D10,F10,H10,J10,L10)</f>
        <v>0</v>
      </c>
    </row>
    <row r="11" customFormat="false" ht="12.75" hidden="true" customHeight="false" outlineLevel="0" collapsed="false">
      <c r="A11" s="21"/>
      <c r="B11" s="21"/>
      <c r="C11" s="22"/>
      <c r="D11" s="22"/>
      <c r="E11" s="23"/>
      <c r="F11" s="23"/>
      <c r="G11" s="24"/>
      <c r="H11" s="24"/>
      <c r="I11" s="25"/>
      <c r="J11" s="25"/>
      <c r="K11" s="26"/>
      <c r="L11" s="27"/>
      <c r="M11" s="28" t="n">
        <f aca="false">SUM(D11,F11,H11,J11,L11)</f>
        <v>0</v>
      </c>
    </row>
    <row r="12" customFormat="false" ht="12.75" hidden="true" customHeight="false" outlineLevel="0" collapsed="false">
      <c r="A12" s="21"/>
      <c r="B12" s="21"/>
      <c r="C12" s="22"/>
      <c r="D12" s="22"/>
      <c r="E12" s="23"/>
      <c r="F12" s="23"/>
      <c r="G12" s="24"/>
      <c r="H12" s="24"/>
      <c r="I12" s="25"/>
      <c r="J12" s="25"/>
      <c r="K12" s="26"/>
      <c r="L12" s="27"/>
      <c r="M12" s="28" t="n">
        <f aca="false">SUM(D12,F12,H12,J12,L12)</f>
        <v>0</v>
      </c>
    </row>
    <row r="13" customFormat="false" ht="12.75" hidden="false" customHeight="false" outlineLevel="0" collapsed="false">
      <c r="A13" s="21" t="s">
        <v>20</v>
      </c>
      <c r="B13" s="21" t="s">
        <v>21</v>
      </c>
      <c r="C13" s="22" t="n">
        <v>16.7</v>
      </c>
      <c r="D13" s="22" t="n">
        <v>225</v>
      </c>
      <c r="E13" s="23" t="n">
        <v>368</v>
      </c>
      <c r="F13" s="23" t="n">
        <v>237</v>
      </c>
      <c r="G13" s="24" t="n">
        <v>7.21</v>
      </c>
      <c r="H13" s="24" t="n">
        <v>348</v>
      </c>
      <c r="I13" s="25" t="n">
        <v>115</v>
      </c>
      <c r="J13" s="25" t="n">
        <v>266</v>
      </c>
      <c r="K13" s="26" t="n">
        <v>0.0025462962962963</v>
      </c>
      <c r="L13" s="27" t="n">
        <v>81</v>
      </c>
      <c r="M13" s="28" t="n">
        <f aca="false">SUM(D13,F13,H13,J13,L13)</f>
        <v>1157</v>
      </c>
    </row>
    <row r="14" customFormat="false" ht="12.75" hidden="false" customHeight="false" outlineLevel="0" collapsed="false">
      <c r="A14" s="21" t="s">
        <v>22</v>
      </c>
      <c r="B14" s="21"/>
      <c r="C14" s="22"/>
      <c r="D14" s="22"/>
      <c r="E14" s="23"/>
      <c r="F14" s="23"/>
      <c r="G14" s="24"/>
      <c r="H14" s="24"/>
      <c r="I14" s="25"/>
      <c r="J14" s="25"/>
      <c r="K14" s="26"/>
      <c r="L14" s="27"/>
      <c r="M14" s="28" t="n">
        <f aca="false">SUM(D14,F14,H14,J14,L14)</f>
        <v>0</v>
      </c>
    </row>
    <row r="15" customFormat="false" ht="12.75" hidden="false" customHeight="false" outlineLevel="0" collapsed="false">
      <c r="A15" s="21" t="s">
        <v>23</v>
      </c>
      <c r="B15" s="21"/>
      <c r="C15" s="22"/>
      <c r="D15" s="22"/>
      <c r="E15" s="23"/>
      <c r="F15" s="23"/>
      <c r="G15" s="24"/>
      <c r="H15" s="24"/>
      <c r="I15" s="25"/>
      <c r="J15" s="25"/>
      <c r="K15" s="26"/>
      <c r="L15" s="27"/>
      <c r="M15" s="28" t="n">
        <f aca="false">SUM(D15,F15,H15,J15,L15)</f>
        <v>0</v>
      </c>
    </row>
    <row r="16" customFormat="false" ht="12.75" hidden="false" customHeight="false" outlineLevel="0" collapsed="false">
      <c r="A16" s="30"/>
      <c r="B16" s="30"/>
      <c r="C16" s="31"/>
      <c r="D16" s="30"/>
      <c r="E16" s="30"/>
      <c r="F16" s="30"/>
      <c r="G16" s="32"/>
      <c r="H16" s="30"/>
      <c r="I16" s="30"/>
      <c r="J16" s="30"/>
      <c r="K16" s="33"/>
      <c r="L16" s="34"/>
      <c r="M16" s="35"/>
    </row>
    <row r="17" customFormat="false" ht="12.75" hidden="false" customHeight="false" outlineLevel="0" collapsed="false">
      <c r="A17" s="36"/>
      <c r="B17" s="36" t="s">
        <v>24</v>
      </c>
      <c r="C17" s="37" t="s">
        <v>2</v>
      </c>
      <c r="D17" s="37"/>
      <c r="E17" s="38" t="s">
        <v>3</v>
      </c>
      <c r="F17" s="38"/>
      <c r="G17" s="39" t="s">
        <v>4</v>
      </c>
      <c r="H17" s="39"/>
      <c r="I17" s="40" t="s">
        <v>5</v>
      </c>
      <c r="J17" s="40"/>
      <c r="K17" s="41" t="s">
        <v>25</v>
      </c>
      <c r="L17" s="42"/>
      <c r="M17" s="28" t="s">
        <v>7</v>
      </c>
    </row>
    <row r="18" customFormat="false" ht="15" hidden="false" customHeight="false" outlineLevel="0" collapsed="false">
      <c r="A18" s="36" t="s">
        <v>8</v>
      </c>
      <c r="B18" s="36" t="s">
        <v>9</v>
      </c>
      <c r="C18" s="37" t="s">
        <v>10</v>
      </c>
      <c r="D18" s="37" t="s">
        <v>11</v>
      </c>
      <c r="E18" s="38" t="s">
        <v>10</v>
      </c>
      <c r="F18" s="38" t="s">
        <v>11</v>
      </c>
      <c r="G18" s="39" t="s">
        <v>10</v>
      </c>
      <c r="H18" s="39" t="s">
        <v>11</v>
      </c>
      <c r="I18" s="40" t="s">
        <v>10</v>
      </c>
      <c r="J18" s="40" t="s">
        <v>11</v>
      </c>
      <c r="K18" s="41" t="s">
        <v>10</v>
      </c>
      <c r="L18" s="42" t="s">
        <v>11</v>
      </c>
      <c r="M18" s="43" t="s">
        <v>12</v>
      </c>
      <c r="N18" s="0" t="s">
        <v>13</v>
      </c>
    </row>
    <row r="19" customFormat="false" ht="12.75" hidden="false" customHeight="false" outlineLevel="0" collapsed="false">
      <c r="A19" s="21" t="s">
        <v>14</v>
      </c>
      <c r="B19" s="21" t="s">
        <v>26</v>
      </c>
      <c r="C19" s="22" t="n">
        <v>12.2</v>
      </c>
      <c r="D19" s="22" t="n">
        <v>567</v>
      </c>
      <c r="E19" s="23" t="n">
        <v>515</v>
      </c>
      <c r="F19" s="23" t="n">
        <v>411</v>
      </c>
      <c r="G19" s="24" t="n">
        <v>7.55</v>
      </c>
      <c r="H19" s="24" t="n">
        <v>340</v>
      </c>
      <c r="I19" s="25" t="n">
        <v>145</v>
      </c>
      <c r="J19" s="25" t="n">
        <v>352</v>
      </c>
      <c r="K19" s="26" t="n">
        <v>0.00355902777777778</v>
      </c>
      <c r="L19" s="27" t="n">
        <v>517</v>
      </c>
      <c r="M19" s="28" t="n">
        <f aca="false">SUM(D19,F19,H19,J19,L19)</f>
        <v>2187</v>
      </c>
      <c r="N19" s="0" t="n">
        <v>21</v>
      </c>
    </row>
    <row r="20" customFormat="false" ht="12.75" hidden="false" customHeight="false" outlineLevel="0" collapsed="false">
      <c r="A20" s="21" t="s">
        <v>16</v>
      </c>
      <c r="B20" s="44" t="s">
        <v>27</v>
      </c>
      <c r="C20" s="29" t="n">
        <v>12.9</v>
      </c>
      <c r="D20" s="22" t="n">
        <v>444</v>
      </c>
      <c r="E20" s="23" t="n">
        <v>469</v>
      </c>
      <c r="F20" s="23" t="n">
        <v>324</v>
      </c>
      <c r="G20" s="45" t="n">
        <v>8.5</v>
      </c>
      <c r="H20" s="24" t="n">
        <v>396</v>
      </c>
      <c r="I20" s="25" t="n">
        <v>140</v>
      </c>
      <c r="J20" s="25" t="n">
        <v>317</v>
      </c>
      <c r="K20" s="26" t="n">
        <v>0.00320023148148148</v>
      </c>
      <c r="L20" s="27" t="n">
        <v>702</v>
      </c>
      <c r="M20" s="28" t="n">
        <f aca="false">SUM(D20,F20,H20,J20,L20)</f>
        <v>2183</v>
      </c>
      <c r="N20" s="0" t="n">
        <v>23</v>
      </c>
    </row>
    <row r="21" customFormat="false" ht="12.75" hidden="false" customHeight="false" outlineLevel="0" collapsed="false">
      <c r="A21" s="21" t="s">
        <v>18</v>
      </c>
      <c r="B21" s="21" t="s">
        <v>28</v>
      </c>
      <c r="C21" s="22" t="n">
        <v>12.9</v>
      </c>
      <c r="D21" s="22" t="n">
        <v>444</v>
      </c>
      <c r="E21" s="23" t="n">
        <v>518</v>
      </c>
      <c r="F21" s="23" t="n">
        <v>417</v>
      </c>
      <c r="G21" s="45" t="n">
        <v>10.38</v>
      </c>
      <c r="H21" s="24" t="n">
        <v>508</v>
      </c>
      <c r="I21" s="25" t="n">
        <v>160</v>
      </c>
      <c r="J21" s="25" t="n">
        <v>464</v>
      </c>
      <c r="K21" s="26" t="n">
        <v>0.00440046296296296</v>
      </c>
      <c r="L21" s="27" t="n">
        <v>188</v>
      </c>
      <c r="M21" s="28" t="n">
        <f aca="false">SUM(D21,F21,H21,J21,L21)</f>
        <v>2021</v>
      </c>
      <c r="N21" s="0" t="n">
        <v>29</v>
      </c>
    </row>
    <row r="22" customFormat="false" ht="12.75" hidden="false" customHeight="false" outlineLevel="0" collapsed="false">
      <c r="A22" s="21" t="s">
        <v>20</v>
      </c>
      <c r="B22" s="21" t="s">
        <v>29</v>
      </c>
      <c r="C22" s="22" t="n">
        <v>12.8</v>
      </c>
      <c r="D22" s="22" t="n">
        <v>461</v>
      </c>
      <c r="E22" s="23" t="n">
        <v>534</v>
      </c>
      <c r="F22" s="23" t="n">
        <v>449</v>
      </c>
      <c r="G22" s="24" t="n">
        <v>9.77</v>
      </c>
      <c r="H22" s="24" t="n">
        <v>472</v>
      </c>
      <c r="I22" s="25" t="n">
        <v>148</v>
      </c>
      <c r="J22" s="25" t="n">
        <v>374</v>
      </c>
      <c r="K22" s="26" t="n">
        <v>0.00607638888888889</v>
      </c>
      <c r="L22" s="27" t="n">
        <v>0</v>
      </c>
      <c r="M22" s="28" t="n">
        <f aca="false">SUM(D22,F22,H22,J22,L22)</f>
        <v>1756</v>
      </c>
      <c r="N22" s="0" t="n">
        <v>33</v>
      </c>
    </row>
    <row r="23" customFormat="false" ht="12.75" hidden="false" customHeight="false" outlineLevel="0" collapsed="false">
      <c r="A23" s="44" t="s">
        <v>22</v>
      </c>
      <c r="B23" s="44" t="s">
        <v>30</v>
      </c>
      <c r="C23" s="22" t="n">
        <v>14.1</v>
      </c>
      <c r="D23" s="22" t="n">
        <v>266</v>
      </c>
      <c r="E23" s="23" t="n">
        <v>480</v>
      </c>
      <c r="F23" s="23" t="n">
        <v>345</v>
      </c>
      <c r="G23" s="45" t="n">
        <v>10.3</v>
      </c>
      <c r="H23" s="24" t="n">
        <v>504</v>
      </c>
      <c r="I23" s="25" t="n">
        <v>145</v>
      </c>
      <c r="J23" s="25" t="n">
        <v>352</v>
      </c>
      <c r="K23" s="26" t="n">
        <v>0.00420949074074074</v>
      </c>
      <c r="L23" s="27" t="n">
        <v>249</v>
      </c>
      <c r="M23" s="28" t="n">
        <f aca="false">SUM(D23,F23,H23,J23,L23)</f>
        <v>1716</v>
      </c>
      <c r="N23" s="0" t="n">
        <v>28</v>
      </c>
    </row>
    <row r="24" customFormat="false" ht="12.75" hidden="false" customHeight="false" outlineLevel="0" collapsed="false">
      <c r="A24" s="44" t="s">
        <v>23</v>
      </c>
      <c r="B24" s="21" t="s">
        <v>31</v>
      </c>
      <c r="C24" s="22" t="n">
        <v>12.8</v>
      </c>
      <c r="D24" s="22" t="n">
        <v>461</v>
      </c>
      <c r="E24" s="23" t="n">
        <v>438</v>
      </c>
      <c r="F24" s="23" t="n">
        <v>269</v>
      </c>
      <c r="G24" s="45" t="n">
        <v>8.9</v>
      </c>
      <c r="H24" s="24" t="n">
        <v>420</v>
      </c>
      <c r="I24" s="25" t="n">
        <v>145</v>
      </c>
      <c r="J24" s="25" t="n">
        <v>352</v>
      </c>
      <c r="K24" s="26" t="n">
        <v>0.00438657407407407</v>
      </c>
      <c r="L24" s="27" t="n">
        <v>192</v>
      </c>
      <c r="M24" s="28" t="n">
        <f aca="false">SUM(D24,F24,H24,J24,L24)</f>
        <v>1694</v>
      </c>
      <c r="N24" s="0" t="n">
        <v>41</v>
      </c>
    </row>
    <row r="25" customFormat="false" ht="12.75" hidden="false" customHeight="false" outlineLevel="0" collapsed="false">
      <c r="A25" s="44" t="s">
        <v>32</v>
      </c>
      <c r="B25" s="44" t="s">
        <v>33</v>
      </c>
      <c r="C25" s="29" t="n">
        <v>13.8</v>
      </c>
      <c r="D25" s="22" t="n">
        <v>307</v>
      </c>
      <c r="E25" s="23" t="n">
        <v>453</v>
      </c>
      <c r="F25" s="23" t="n">
        <v>295</v>
      </c>
      <c r="G25" s="45" t="n">
        <v>8.4</v>
      </c>
      <c r="H25" s="24" t="n">
        <v>390</v>
      </c>
      <c r="I25" s="25" t="n">
        <v>145</v>
      </c>
      <c r="J25" s="25" t="n">
        <v>352</v>
      </c>
      <c r="K25" s="26" t="n">
        <v>0.00417476851851852</v>
      </c>
      <c r="L25" s="27" t="n">
        <v>261</v>
      </c>
      <c r="M25" s="28" t="n">
        <f aca="false">SUM(D25,F25,H25,J25,L25)</f>
        <v>1605</v>
      </c>
      <c r="N25" s="0" t="n">
        <v>35</v>
      </c>
    </row>
    <row r="26" customFormat="false" ht="12.75" hidden="false" customHeight="false" outlineLevel="0" collapsed="false">
      <c r="A26" s="44" t="s">
        <v>34</v>
      </c>
      <c r="B26" s="44" t="s">
        <v>35</v>
      </c>
      <c r="C26" s="22" t="n">
        <v>15</v>
      </c>
      <c r="D26" s="22" t="n">
        <v>159</v>
      </c>
      <c r="E26" s="23" t="n">
        <v>408</v>
      </c>
      <c r="F26" s="23" t="n">
        <v>219</v>
      </c>
      <c r="G26" s="24" t="n">
        <v>8.65</v>
      </c>
      <c r="H26" s="24" t="n">
        <v>405</v>
      </c>
      <c r="I26" s="25" t="n">
        <v>145</v>
      </c>
      <c r="J26" s="25" t="n">
        <v>352</v>
      </c>
      <c r="K26" s="26" t="n">
        <v>0.00390856481481482</v>
      </c>
      <c r="L26" s="27" t="n">
        <v>362</v>
      </c>
      <c r="M26" s="28" t="n">
        <f aca="false">SUM(D26,F26,H26,J26,L26)</f>
        <v>1497</v>
      </c>
      <c r="N26" s="0" t="n">
        <v>37</v>
      </c>
    </row>
    <row r="27" customFormat="false" ht="13.5" hidden="false" customHeight="false" outlineLevel="0" collapsed="false">
      <c r="A27" s="44" t="s">
        <v>36</v>
      </c>
      <c r="B27" s="21" t="s">
        <v>37</v>
      </c>
      <c r="C27" s="21" t="n">
        <v>14.4</v>
      </c>
      <c r="D27" s="21" t="n">
        <v>228</v>
      </c>
      <c r="E27" s="21" t="n">
        <v>410</v>
      </c>
      <c r="F27" s="21" t="n">
        <v>222</v>
      </c>
      <c r="G27" s="21" t="n">
        <v>8.6</v>
      </c>
      <c r="H27" s="21" t="n">
        <v>402</v>
      </c>
      <c r="I27" s="21" t="n">
        <v>140</v>
      </c>
      <c r="J27" s="21" t="n">
        <v>317</v>
      </c>
      <c r="K27" s="46" t="n">
        <v>0.00454050925925926</v>
      </c>
      <c r="L27" s="21" t="n">
        <v>148</v>
      </c>
      <c r="M27" s="47" t="n">
        <f aca="false">SUM(D27,F27,H27,J27,L27)</f>
        <v>1317</v>
      </c>
      <c r="N27" s="48" t="n">
        <v>45</v>
      </c>
    </row>
    <row r="28" customFormat="false" ht="12.75" hidden="false" customHeight="false" outlineLevel="0" collapsed="false">
      <c r="A28" s="44" t="s">
        <v>38</v>
      </c>
      <c r="B28" s="44" t="s">
        <v>39</v>
      </c>
      <c r="C28" s="22" t="n">
        <v>13.9</v>
      </c>
      <c r="D28" s="22" t="n">
        <v>293</v>
      </c>
      <c r="E28" s="23" t="n">
        <v>430</v>
      </c>
      <c r="F28" s="23" t="n">
        <v>255</v>
      </c>
      <c r="G28" s="45" t="n">
        <v>9.4</v>
      </c>
      <c r="H28" s="24" t="n">
        <v>450</v>
      </c>
      <c r="I28" s="25" t="n">
        <v>0</v>
      </c>
      <c r="J28" s="25" t="n">
        <v>0</v>
      </c>
      <c r="K28" s="26" t="n">
        <v>0.00433564814814815</v>
      </c>
      <c r="L28" s="27" t="n">
        <v>208</v>
      </c>
      <c r="M28" s="28" t="n">
        <f aca="false">SUM(D28,F28,H28,J28,L28)</f>
        <v>1206</v>
      </c>
      <c r="N28" s="0" t="n">
        <v>40</v>
      </c>
    </row>
    <row r="35" customFormat="false" ht="20.25" hidden="false" customHeight="fals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1"/>
      <c r="L35" s="50"/>
      <c r="M35" s="52"/>
      <c r="N35" s="53"/>
    </row>
    <row r="36" customFormat="false" ht="12.75" hidden="false" customHeight="false" outlineLevel="0" collapsed="false">
      <c r="B36" s="0" t="s">
        <v>40</v>
      </c>
    </row>
    <row r="37" s="54" customFormat="true" ht="20.25" hidden="false" customHeight="false" outlineLevel="0" collapsed="false">
      <c r="A37" s="0"/>
      <c r="B37" s="0" t="s">
        <v>4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1" t="s">
        <v>42</v>
      </c>
      <c r="N37" s="0"/>
    </row>
    <row r="38" customFormat="false" ht="12.75" hidden="false" customHeight="false" outlineLevel="0" collapsed="false">
      <c r="B38" s="0" t="s">
        <v>43</v>
      </c>
    </row>
    <row r="39" customFormat="false" ht="12.75" hidden="false" customHeight="false" outlineLevel="0" collapsed="false">
      <c r="B39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4.99"/>
    <col collapsed="false" customWidth="true" hidden="false" outlineLevel="0" max="3" min="3" style="55" width="6.7"/>
    <col collapsed="false" customWidth="true" hidden="false" outlineLevel="0" max="4" min="4" style="55" width="5.99"/>
    <col collapsed="false" customWidth="true" hidden="false" outlineLevel="0" max="5" min="5" style="55" width="6.13"/>
    <col collapsed="false" customWidth="true" hidden="false" outlineLevel="0" max="6" min="6" style="55" width="6.85"/>
    <col collapsed="false" customWidth="true" hidden="false" outlineLevel="0" max="7" min="7" style="55" width="6.28"/>
    <col collapsed="false" customWidth="true" hidden="false" outlineLevel="0" max="8" min="8" style="55" width="5.99"/>
    <col collapsed="false" customWidth="true" hidden="false" outlineLevel="0" max="9" min="9" style="55" width="5.85"/>
    <col collapsed="false" customWidth="true" hidden="false" outlineLevel="0" max="10" min="10" style="55" width="6.28"/>
    <col collapsed="false" customWidth="true" hidden="false" outlineLevel="0" max="11" min="11" style="55" width="7.56"/>
    <col collapsed="false" customWidth="true" hidden="false" outlineLevel="0" max="12" min="12" style="55" width="6.28"/>
    <col collapsed="false" customWidth="true" hidden="false" outlineLevel="0" max="13" min="13" style="55" width="12.42"/>
    <col collapsed="false" customWidth="true" hidden="false" outlineLevel="0" max="14" min="14" style="55" width="15.85"/>
    <col collapsed="false" customWidth="false" hidden="false" outlineLevel="0" max="257" min="15" style="55" width="9.14"/>
  </cols>
  <sheetData>
    <row r="1" customFormat="false" ht="18.75" hidden="false" customHeight="false" outlineLevel="0" collapsed="false">
      <c r="B1" s="56" t="s">
        <v>45</v>
      </c>
      <c r="M1" s="57"/>
    </row>
    <row r="2" customFormat="false" ht="12.75" hidden="false" customHeight="false" outlineLevel="0" collapsed="false">
      <c r="A2" s="58"/>
      <c r="B2" s="59" t="s">
        <v>1</v>
      </c>
      <c r="C2" s="59" t="s">
        <v>2</v>
      </c>
      <c r="D2" s="59"/>
      <c r="E2" s="59" t="s">
        <v>3</v>
      </c>
      <c r="F2" s="59"/>
      <c r="G2" s="59" t="s">
        <v>4</v>
      </c>
      <c r="H2" s="59"/>
      <c r="I2" s="59" t="s">
        <v>5</v>
      </c>
      <c r="J2" s="59"/>
      <c r="K2" s="59" t="s">
        <v>6</v>
      </c>
      <c r="L2" s="59"/>
      <c r="M2" s="60" t="s">
        <v>7</v>
      </c>
      <c r="N2" s="61" t="s">
        <v>46</v>
      </c>
    </row>
    <row r="3" customFormat="false" ht="15" hidden="false" customHeight="false" outlineLevel="0" collapsed="false">
      <c r="A3" s="62" t="s">
        <v>8</v>
      </c>
      <c r="B3" s="63" t="s">
        <v>9</v>
      </c>
      <c r="C3" s="63" t="s">
        <v>10</v>
      </c>
      <c r="D3" s="63" t="s">
        <v>11</v>
      </c>
      <c r="E3" s="63" t="s">
        <v>10</v>
      </c>
      <c r="F3" s="63" t="s">
        <v>11</v>
      </c>
      <c r="G3" s="63" t="s">
        <v>10</v>
      </c>
      <c r="H3" s="63" t="s">
        <v>11</v>
      </c>
      <c r="I3" s="63" t="s">
        <v>10</v>
      </c>
      <c r="J3" s="63" t="s">
        <v>11</v>
      </c>
      <c r="K3" s="63" t="s">
        <v>10</v>
      </c>
      <c r="L3" s="63" t="s">
        <v>11</v>
      </c>
      <c r="M3" s="64" t="s">
        <v>12</v>
      </c>
      <c r="N3" s="65"/>
    </row>
    <row r="4" customFormat="false" ht="12.75" hidden="false" customHeight="false" outlineLevel="0" collapsed="false">
      <c r="A4" s="21" t="s">
        <v>14</v>
      </c>
      <c r="B4" s="21" t="s">
        <v>47</v>
      </c>
      <c r="C4" s="21" t="n">
        <v>14.5</v>
      </c>
      <c r="D4" s="21" t="n">
        <v>493</v>
      </c>
      <c r="E4" s="21" t="n">
        <v>412</v>
      </c>
      <c r="F4" s="21" t="n">
        <v>336</v>
      </c>
      <c r="G4" s="21" t="n">
        <v>7.21</v>
      </c>
      <c r="H4" s="21" t="n">
        <v>348</v>
      </c>
      <c r="I4" s="21" t="n">
        <v>126</v>
      </c>
      <c r="J4" s="21" t="n">
        <v>369</v>
      </c>
      <c r="K4" s="46" t="n">
        <v>0.00207523148148148</v>
      </c>
      <c r="L4" s="21" t="n">
        <v>372</v>
      </c>
      <c r="M4" s="47" t="n">
        <f aca="false">SUM(D4,F4,H4,J4,L4)</f>
        <v>1918</v>
      </c>
      <c r="N4" s="21"/>
    </row>
    <row r="5" customFormat="false" ht="12.75" hidden="false" customHeight="false" outlineLevel="0" collapsed="false">
      <c r="A5" s="21" t="s">
        <v>16</v>
      </c>
      <c r="B5" s="21" t="s">
        <v>48</v>
      </c>
      <c r="C5" s="21" t="n">
        <v>14.7</v>
      </c>
      <c r="D5" s="21" t="n">
        <v>465</v>
      </c>
      <c r="E5" s="21" t="n">
        <v>388</v>
      </c>
      <c r="F5" s="21" t="n">
        <v>281</v>
      </c>
      <c r="G5" s="21" t="n">
        <v>7.62</v>
      </c>
      <c r="H5" s="21" t="n">
        <v>375</v>
      </c>
      <c r="I5" s="21" t="n">
        <v>123</v>
      </c>
      <c r="J5" s="21" t="n">
        <v>340</v>
      </c>
      <c r="K5" s="46" t="n">
        <v>0.00202662037037037</v>
      </c>
      <c r="L5" s="21" t="n">
        <v>412</v>
      </c>
      <c r="M5" s="47" t="n">
        <f aca="false">SUM(D5,F5,H5,J5,L5)</f>
        <v>1873</v>
      </c>
      <c r="N5" s="21"/>
    </row>
    <row r="6" customFormat="false" ht="12.75" hidden="false" customHeight="false" outlineLevel="0" collapsed="false">
      <c r="A6" s="21" t="s">
        <v>18</v>
      </c>
      <c r="B6" s="21" t="s">
        <v>49</v>
      </c>
      <c r="C6" s="21" t="n">
        <v>14.2</v>
      </c>
      <c r="D6" s="21" t="n">
        <v>537</v>
      </c>
      <c r="E6" s="21" t="n">
        <v>387</v>
      </c>
      <c r="F6" s="21" t="n">
        <v>279</v>
      </c>
      <c r="G6" s="66" t="n">
        <v>7</v>
      </c>
      <c r="H6" s="21" t="n">
        <v>335</v>
      </c>
      <c r="I6" s="21" t="n">
        <v>120</v>
      </c>
      <c r="J6" s="21" t="n">
        <v>312</v>
      </c>
      <c r="K6" s="46" t="n">
        <v>0.00210300925925926</v>
      </c>
      <c r="L6" s="21" t="n">
        <v>350</v>
      </c>
      <c r="M6" s="47" t="n">
        <f aca="false">SUM(D6,F6,H6,J6,L6)</f>
        <v>1813</v>
      </c>
      <c r="N6" s="21"/>
    </row>
    <row r="7" customFormat="false" ht="12.75" hidden="false" customHeight="false" outlineLevel="0" collapsed="false">
      <c r="A7" s="21" t="s">
        <v>20</v>
      </c>
      <c r="B7" s="21" t="s">
        <v>50</v>
      </c>
      <c r="C7" s="21" t="n">
        <v>14.4</v>
      </c>
      <c r="D7" s="21" t="n">
        <v>508</v>
      </c>
      <c r="E7" s="21" t="n">
        <v>396</v>
      </c>
      <c r="F7" s="21" t="n">
        <v>299</v>
      </c>
      <c r="G7" s="21" t="n">
        <v>7.19</v>
      </c>
      <c r="H7" s="21" t="n">
        <v>347</v>
      </c>
      <c r="I7" s="21" t="n">
        <v>123</v>
      </c>
      <c r="J7" s="21" t="n">
        <v>340</v>
      </c>
      <c r="K7" s="46" t="n">
        <v>0.00220833333333333</v>
      </c>
      <c r="L7" s="21" t="n">
        <v>271</v>
      </c>
      <c r="M7" s="47" t="n">
        <f aca="false">SUM(D7,F7,H7,J7,L7)</f>
        <v>1765</v>
      </c>
      <c r="N7" s="21"/>
    </row>
    <row r="8" customFormat="false" ht="12.75" hidden="false" customHeight="false" outlineLevel="0" collapsed="false">
      <c r="A8" s="21" t="s">
        <v>22</v>
      </c>
      <c r="B8" s="21" t="s">
        <v>51</v>
      </c>
      <c r="C8" s="21" t="n">
        <v>14.7</v>
      </c>
      <c r="D8" s="21" t="n">
        <v>465</v>
      </c>
      <c r="E8" s="21" t="n">
        <v>403</v>
      </c>
      <c r="F8" s="21" t="n">
        <v>315</v>
      </c>
      <c r="G8" s="21" t="n">
        <v>7.55</v>
      </c>
      <c r="H8" s="21" t="n">
        <v>370</v>
      </c>
      <c r="I8" s="21" t="n">
        <v>115</v>
      </c>
      <c r="J8" s="21" t="n">
        <v>266</v>
      </c>
      <c r="K8" s="46" t="n">
        <v>0.00221643518518519</v>
      </c>
      <c r="L8" s="21" t="n">
        <v>266</v>
      </c>
      <c r="M8" s="47" t="n">
        <f aca="false">SUM(D8,F8,H8,J8,L8)</f>
        <v>1682</v>
      </c>
      <c r="N8" s="21"/>
    </row>
    <row r="9" customFormat="false" ht="12.75" hidden="false" customHeight="false" outlineLevel="0" collapsed="false">
      <c r="A9" s="21" t="s">
        <v>23</v>
      </c>
      <c r="B9" s="21" t="s">
        <v>52</v>
      </c>
      <c r="C9" s="21" t="n">
        <v>15.4</v>
      </c>
      <c r="D9" s="21" t="n">
        <v>372</v>
      </c>
      <c r="E9" s="21" t="n">
        <v>384</v>
      </c>
      <c r="F9" s="21" t="n">
        <v>272</v>
      </c>
      <c r="G9" s="21" t="n">
        <v>6.97</v>
      </c>
      <c r="H9" s="21" t="n">
        <v>333</v>
      </c>
      <c r="I9" s="21" t="n">
        <v>129</v>
      </c>
      <c r="J9" s="21" t="n">
        <v>399</v>
      </c>
      <c r="K9" s="46" t="n">
        <v>0.00239236111111111</v>
      </c>
      <c r="L9" s="21" t="n">
        <v>157</v>
      </c>
      <c r="M9" s="47" t="n">
        <f aca="false">SUM(D9,F9,H9,J9,L9)</f>
        <v>1533</v>
      </c>
      <c r="N9" s="21"/>
    </row>
    <row r="10" customFormat="false" ht="12.75" hidden="false" customHeight="false" outlineLevel="0" collapsed="false">
      <c r="A10" s="21" t="s">
        <v>32</v>
      </c>
      <c r="B10" s="21" t="s">
        <v>53</v>
      </c>
      <c r="C10" s="21" t="n">
        <v>17.7</v>
      </c>
      <c r="D10" s="21" t="n">
        <v>137</v>
      </c>
      <c r="E10" s="21" t="n">
        <v>336</v>
      </c>
      <c r="F10" s="21" t="n">
        <v>172</v>
      </c>
      <c r="G10" s="21" t="n">
        <v>6.74</v>
      </c>
      <c r="H10" s="21" t="n">
        <v>318</v>
      </c>
      <c r="I10" s="21" t="n">
        <v>120</v>
      </c>
      <c r="J10" s="21" t="n">
        <v>312</v>
      </c>
      <c r="K10" s="46"/>
      <c r="L10" s="21"/>
      <c r="M10" s="47" t="n">
        <f aca="false">SUM(D10,F10,H10,J10,L10)</f>
        <v>939</v>
      </c>
      <c r="N10" s="21"/>
    </row>
    <row r="13" customFormat="false" ht="12.75" hidden="false" customHeight="false" outlineLevel="0" collapsed="false">
      <c r="A13" s="21"/>
      <c r="B13" s="67" t="s">
        <v>24</v>
      </c>
      <c r="C13" s="67" t="s">
        <v>2</v>
      </c>
      <c r="D13" s="67"/>
      <c r="E13" s="67" t="s">
        <v>3</v>
      </c>
      <c r="F13" s="67"/>
      <c r="G13" s="67" t="s">
        <v>4</v>
      </c>
      <c r="H13" s="67"/>
      <c r="I13" s="67" t="s">
        <v>5</v>
      </c>
      <c r="J13" s="67"/>
      <c r="K13" s="67" t="s">
        <v>25</v>
      </c>
      <c r="L13" s="67"/>
      <c r="M13" s="47" t="s">
        <v>7</v>
      </c>
      <c r="N13" s="68" t="s">
        <v>46</v>
      </c>
    </row>
    <row r="14" customFormat="false" ht="15" hidden="false" customHeight="false" outlineLevel="0" collapsed="false">
      <c r="A14" s="67" t="s">
        <v>8</v>
      </c>
      <c r="B14" s="67" t="s">
        <v>9</v>
      </c>
      <c r="C14" s="67" t="s">
        <v>10</v>
      </c>
      <c r="D14" s="67" t="s">
        <v>11</v>
      </c>
      <c r="E14" s="67" t="s">
        <v>10</v>
      </c>
      <c r="F14" s="67" t="s">
        <v>11</v>
      </c>
      <c r="G14" s="67" t="s">
        <v>10</v>
      </c>
      <c r="H14" s="67" t="s">
        <v>11</v>
      </c>
      <c r="I14" s="67" t="s">
        <v>10</v>
      </c>
      <c r="J14" s="67" t="s">
        <v>11</v>
      </c>
      <c r="K14" s="67" t="s">
        <v>10</v>
      </c>
      <c r="L14" s="67" t="s">
        <v>11</v>
      </c>
      <c r="M14" s="69" t="s">
        <v>12</v>
      </c>
      <c r="N14" s="68"/>
    </row>
    <row r="15" customFormat="false" ht="12.75" hidden="false" customHeight="false" outlineLevel="0" collapsed="false">
      <c r="A15" s="21" t="s">
        <v>14</v>
      </c>
      <c r="B15" s="21" t="s">
        <v>54</v>
      </c>
      <c r="C15" s="21" t="n">
        <v>12.3</v>
      </c>
      <c r="D15" s="21" t="n">
        <v>549</v>
      </c>
      <c r="E15" s="21" t="n">
        <v>490</v>
      </c>
      <c r="F15" s="21" t="n">
        <v>363</v>
      </c>
      <c r="G15" s="21" t="n">
        <v>9.15</v>
      </c>
      <c r="H15" s="21" t="n">
        <v>435</v>
      </c>
      <c r="I15" s="21" t="n">
        <v>171</v>
      </c>
      <c r="J15" s="21" t="n">
        <v>552</v>
      </c>
      <c r="K15" s="46" t="n">
        <v>0.00333217592592593</v>
      </c>
      <c r="L15" s="21" t="n">
        <v>631</v>
      </c>
      <c r="M15" s="47" t="n">
        <f aca="false">SUM(D15,F15,H15,J15,L15)</f>
        <v>2530</v>
      </c>
      <c r="N15" s="68"/>
    </row>
    <row r="16" customFormat="false" ht="12.75" hidden="false" customHeight="false" outlineLevel="0" collapsed="false">
      <c r="A16" s="21" t="s">
        <v>16</v>
      </c>
      <c r="B16" s="21" t="s">
        <v>55</v>
      </c>
      <c r="C16" s="21" t="n">
        <v>11.9</v>
      </c>
      <c r="D16" s="21" t="n">
        <v>624</v>
      </c>
      <c r="E16" s="21" t="n">
        <v>506</v>
      </c>
      <c r="F16" s="21" t="n">
        <v>394</v>
      </c>
      <c r="G16" s="66" t="n">
        <v>8.3</v>
      </c>
      <c r="H16" s="21" t="n">
        <v>384</v>
      </c>
      <c r="I16" s="21" t="n">
        <v>156</v>
      </c>
      <c r="J16" s="21" t="n">
        <v>434</v>
      </c>
      <c r="K16" s="46" t="n">
        <v>0.0032337962962963</v>
      </c>
      <c r="L16" s="21" t="n">
        <v>684</v>
      </c>
      <c r="M16" s="47" t="n">
        <f aca="false">SUM(D16,F16,H16,J16,L16)</f>
        <v>2520</v>
      </c>
      <c r="N16" s="68"/>
    </row>
    <row r="17" customFormat="false" ht="12.75" hidden="false" customHeight="false" outlineLevel="0" collapsed="false">
      <c r="A17" s="21" t="s">
        <v>18</v>
      </c>
      <c r="B17" s="21" t="s">
        <v>56</v>
      </c>
      <c r="C17" s="70" t="n">
        <v>12</v>
      </c>
      <c r="D17" s="21" t="n">
        <v>605</v>
      </c>
      <c r="E17" s="21" t="n">
        <v>540</v>
      </c>
      <c r="F17" s="21" t="n">
        <v>461</v>
      </c>
      <c r="G17" s="66" t="n">
        <v>8.48</v>
      </c>
      <c r="H17" s="21" t="n">
        <v>395</v>
      </c>
      <c r="I17" s="21" t="n">
        <v>153</v>
      </c>
      <c r="J17" s="21" t="n">
        <v>411</v>
      </c>
      <c r="K17" s="46" t="n">
        <v>0.00341435185185185</v>
      </c>
      <c r="L17" s="21" t="n">
        <v>589</v>
      </c>
      <c r="M17" s="47" t="n">
        <f aca="false">SUM(D17,F17,H17,J17,L17)</f>
        <v>2461</v>
      </c>
      <c r="N17" s="68"/>
    </row>
    <row r="18" customFormat="false" ht="12.75" hidden="false" customHeight="false" outlineLevel="0" collapsed="false">
      <c r="A18" s="21" t="s">
        <v>20</v>
      </c>
      <c r="B18" s="21" t="s">
        <v>57</v>
      </c>
      <c r="C18" s="21" t="n">
        <v>12.5</v>
      </c>
      <c r="D18" s="21" t="n">
        <v>513</v>
      </c>
      <c r="E18" s="21" t="n">
        <v>488</v>
      </c>
      <c r="F18" s="21" t="n">
        <v>360</v>
      </c>
      <c r="G18" s="21" t="n">
        <v>10.4</v>
      </c>
      <c r="H18" s="21" t="n">
        <v>510</v>
      </c>
      <c r="I18" s="21" t="n">
        <v>145</v>
      </c>
      <c r="J18" s="21" t="n">
        <v>352</v>
      </c>
      <c r="K18" s="46" t="n">
        <v>0.00363310185185185</v>
      </c>
      <c r="L18" s="21" t="n">
        <v>482</v>
      </c>
      <c r="M18" s="47" t="n">
        <f aca="false">SUM(D18,F18,H18,J18,L18)</f>
        <v>2217</v>
      </c>
      <c r="N18" s="68"/>
    </row>
    <row r="19" customFormat="false" ht="12.75" hidden="false" customHeight="false" outlineLevel="0" collapsed="false">
      <c r="A19" s="21" t="s">
        <v>22</v>
      </c>
      <c r="B19" s="21" t="s">
        <v>58</v>
      </c>
      <c r="C19" s="21" t="n">
        <v>12.2</v>
      </c>
      <c r="D19" s="21" t="n">
        <v>567</v>
      </c>
      <c r="E19" s="21" t="n">
        <v>530</v>
      </c>
      <c r="F19" s="21" t="n">
        <v>441</v>
      </c>
      <c r="G19" s="66" t="n">
        <v>9.5</v>
      </c>
      <c r="H19" s="21" t="n">
        <v>456</v>
      </c>
      <c r="I19" s="21" t="n">
        <v>140</v>
      </c>
      <c r="J19" s="21" t="n">
        <v>317</v>
      </c>
      <c r="K19" s="46" t="n">
        <v>0.00382407407407407</v>
      </c>
      <c r="L19" s="21" t="n">
        <v>397</v>
      </c>
      <c r="M19" s="47" t="n">
        <f aca="false">SUM(D19,F19,H19,J19,L19)</f>
        <v>2178</v>
      </c>
      <c r="N19" s="68"/>
    </row>
    <row r="20" customFormat="false" ht="12.75" hidden="false" customHeight="false" outlineLevel="0" collapsed="false">
      <c r="A20" s="21" t="s">
        <v>23</v>
      </c>
      <c r="B20" s="21" t="s">
        <v>59</v>
      </c>
      <c r="C20" s="70" t="n">
        <v>12.1</v>
      </c>
      <c r="D20" s="21" t="n">
        <v>586</v>
      </c>
      <c r="E20" s="21" t="n">
        <v>469</v>
      </c>
      <c r="F20" s="21" t="n">
        <v>324</v>
      </c>
      <c r="G20" s="21" t="n">
        <v>10.93</v>
      </c>
      <c r="H20" s="21" t="n">
        <v>541</v>
      </c>
      <c r="I20" s="21" t="n">
        <v>153</v>
      </c>
      <c r="J20" s="21" t="n">
        <v>411</v>
      </c>
      <c r="K20" s="46" t="n">
        <v>0.00413425925925926</v>
      </c>
      <c r="L20" s="21" t="n">
        <v>276</v>
      </c>
      <c r="M20" s="47" t="n">
        <f aca="false">SUM(D20,F20,H20,J20,L20)</f>
        <v>2138</v>
      </c>
      <c r="N20" s="68"/>
    </row>
    <row r="21" customFormat="false" ht="12.75" hidden="false" customHeight="false" outlineLevel="0" collapsed="false">
      <c r="A21" s="21" t="s">
        <v>32</v>
      </c>
      <c r="B21" s="21" t="s">
        <v>60</v>
      </c>
      <c r="C21" s="21" t="n">
        <v>12.3</v>
      </c>
      <c r="D21" s="21" t="n">
        <v>549</v>
      </c>
      <c r="E21" s="21" t="n">
        <v>498</v>
      </c>
      <c r="F21" s="21" t="n">
        <v>378</v>
      </c>
      <c r="G21" s="21" t="n">
        <v>8.17</v>
      </c>
      <c r="H21" s="21" t="n">
        <v>376</v>
      </c>
      <c r="I21" s="21" t="n">
        <v>140</v>
      </c>
      <c r="J21" s="21" t="n">
        <v>317</v>
      </c>
      <c r="K21" s="46" t="n">
        <v>0.00391087962962963</v>
      </c>
      <c r="L21" s="21" t="n">
        <v>361</v>
      </c>
      <c r="M21" s="47" t="n">
        <f aca="false">SUM(D21,F21,H21,J21,L21)</f>
        <v>1981</v>
      </c>
      <c r="N21" s="68"/>
    </row>
    <row r="22" customFormat="false" ht="12.75" hidden="false" customHeight="false" outlineLevel="0" collapsed="false">
      <c r="A22" s="21" t="s">
        <v>34</v>
      </c>
      <c r="B22" s="21" t="s">
        <v>61</v>
      </c>
      <c r="C22" s="70" t="n">
        <v>12.6</v>
      </c>
      <c r="D22" s="21" t="n">
        <v>495</v>
      </c>
      <c r="E22" s="21" t="n">
        <v>505</v>
      </c>
      <c r="F22" s="21" t="n">
        <v>392</v>
      </c>
      <c r="G22" s="21" t="n">
        <v>10.19</v>
      </c>
      <c r="H22" s="21" t="n">
        <v>497</v>
      </c>
      <c r="I22" s="21" t="n">
        <v>145</v>
      </c>
      <c r="J22" s="21" t="n">
        <v>352</v>
      </c>
      <c r="K22" s="46" t="n">
        <v>0.00435416666666667</v>
      </c>
      <c r="L22" s="21" t="n">
        <v>202</v>
      </c>
      <c r="M22" s="47" t="n">
        <f aca="false">SUM(D22,F22,H22,J22,L22)</f>
        <v>1938</v>
      </c>
      <c r="N22" s="68"/>
    </row>
    <row r="23" customFormat="false" ht="12.75" hidden="false" customHeight="false" outlineLevel="0" collapsed="false">
      <c r="A23" s="21" t="s">
        <v>36</v>
      </c>
      <c r="B23" s="21" t="s">
        <v>62</v>
      </c>
      <c r="C23" s="21" t="n">
        <v>12.9</v>
      </c>
      <c r="D23" s="21" t="n">
        <v>444</v>
      </c>
      <c r="E23" s="21" t="n">
        <v>468</v>
      </c>
      <c r="F23" s="21" t="n">
        <v>323</v>
      </c>
      <c r="G23" s="66" t="n">
        <v>10.4</v>
      </c>
      <c r="H23" s="21" t="n">
        <v>510</v>
      </c>
      <c r="I23" s="21" t="n">
        <v>156</v>
      </c>
      <c r="J23" s="21" t="n">
        <v>434</v>
      </c>
      <c r="K23" s="46" t="n">
        <v>0.00433796296296296</v>
      </c>
      <c r="L23" s="21" t="n">
        <v>207</v>
      </c>
      <c r="M23" s="47" t="n">
        <f aca="false">SUM(D23,F23,H23,J23,L23)</f>
        <v>1918</v>
      </c>
      <c r="N23" s="68"/>
    </row>
    <row r="24" customFormat="false" ht="12.75" hidden="false" customHeight="false" outlineLevel="0" collapsed="false">
      <c r="A24" s="21" t="s">
        <v>38</v>
      </c>
      <c r="B24" s="21" t="s">
        <v>63</v>
      </c>
      <c r="C24" s="21" t="n">
        <v>12.7</v>
      </c>
      <c r="D24" s="21" t="n">
        <v>478</v>
      </c>
      <c r="E24" s="21" t="n">
        <v>500</v>
      </c>
      <c r="F24" s="21" t="n">
        <v>382</v>
      </c>
      <c r="G24" s="21" t="n">
        <v>10.94</v>
      </c>
      <c r="H24" s="21" t="n">
        <v>542</v>
      </c>
      <c r="I24" s="21" t="n">
        <v>153</v>
      </c>
      <c r="J24" s="21" t="n">
        <v>411</v>
      </c>
      <c r="K24" s="46" t="n">
        <v>0.0048287037037037</v>
      </c>
      <c r="L24" s="21" t="n">
        <v>80</v>
      </c>
      <c r="M24" s="47" t="n">
        <f aca="false">SUM(D24,F24,H24,J24,L24)</f>
        <v>1893</v>
      </c>
      <c r="N24" s="68"/>
    </row>
    <row r="25" customFormat="false" ht="12.75" hidden="false" customHeight="false" outlineLevel="0" collapsed="false">
      <c r="A25" s="21" t="s">
        <v>64</v>
      </c>
      <c r="B25" s="21" t="s">
        <v>65</v>
      </c>
      <c r="C25" s="21" t="n">
        <v>12.5</v>
      </c>
      <c r="D25" s="21" t="n">
        <v>513</v>
      </c>
      <c r="E25" s="21" t="n">
        <v>490</v>
      </c>
      <c r="F25" s="21" t="n">
        <v>363</v>
      </c>
      <c r="G25" s="21" t="n">
        <v>9.81</v>
      </c>
      <c r="H25" s="21" t="n">
        <v>474</v>
      </c>
      <c r="I25" s="21" t="n">
        <v>120</v>
      </c>
      <c r="J25" s="21" t="n">
        <v>188</v>
      </c>
      <c r="K25" s="46" t="n">
        <v>0.0039537037037037</v>
      </c>
      <c r="L25" s="21" t="n">
        <v>344</v>
      </c>
      <c r="M25" s="47" t="n">
        <f aca="false">SUM(D25,F25,H25,J25,L25)</f>
        <v>1882</v>
      </c>
      <c r="N25" s="68"/>
    </row>
    <row r="26" customFormat="false" ht="12.75" hidden="false" customHeight="false" outlineLevel="0" collapsed="false">
      <c r="B26" s="55" t="s">
        <v>40</v>
      </c>
      <c r="M26" s="57"/>
    </row>
    <row r="27" customFormat="false" ht="12.75" hidden="false" customHeight="false" outlineLevel="0" collapsed="false">
      <c r="B27" s="55" t="s">
        <v>66</v>
      </c>
      <c r="M27" s="57" t="s">
        <v>42</v>
      </c>
    </row>
    <row r="28" customFormat="false" ht="12.75" hidden="false" customHeight="false" outlineLevel="0" collapsed="false">
      <c r="B28" s="55" t="s">
        <v>67</v>
      </c>
      <c r="M28" s="57"/>
    </row>
    <row r="29" customFormat="false" ht="12.75" hidden="false" customHeight="false" outlineLevel="0" collapsed="false">
      <c r="B29" s="55" t="s">
        <v>44</v>
      </c>
      <c r="M2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2.7"/>
    <col collapsed="false" customWidth="true" hidden="false" outlineLevel="0" max="3" min="3" style="55" width="6.7"/>
    <col collapsed="false" customWidth="true" hidden="false" outlineLevel="0" max="4" min="4" style="55" width="5.99"/>
    <col collapsed="false" customWidth="true" hidden="false" outlineLevel="0" max="5" min="5" style="55" width="6.13"/>
    <col collapsed="false" customWidth="true" hidden="false" outlineLevel="0" max="6" min="6" style="55" width="6.85"/>
    <col collapsed="false" customWidth="true" hidden="false" outlineLevel="0" max="7" min="7" style="55" width="6.28"/>
    <col collapsed="false" customWidth="true" hidden="false" outlineLevel="0" max="8" min="8" style="55" width="5.99"/>
    <col collapsed="false" customWidth="true" hidden="false" outlineLevel="0" max="9" min="9" style="55" width="5.85"/>
    <col collapsed="false" customWidth="true" hidden="false" outlineLevel="0" max="10" min="10" style="55" width="6.28"/>
    <col collapsed="false" customWidth="true" hidden="false" outlineLevel="0" max="11" min="11" style="55" width="7.56"/>
    <col collapsed="false" customWidth="true" hidden="false" outlineLevel="0" max="12" min="12" style="55" width="6.28"/>
    <col collapsed="false" customWidth="true" hidden="false" outlineLevel="0" max="13" min="13" style="55" width="12.42"/>
    <col collapsed="false" customWidth="true" hidden="false" outlineLevel="0" max="14" min="14" style="55" width="15.85"/>
    <col collapsed="false" customWidth="false" hidden="false" outlineLevel="0" max="257" min="15" style="55" width="9.14"/>
  </cols>
  <sheetData>
    <row r="1" customFormat="false" ht="18.75" hidden="false" customHeight="false" outlineLevel="0" collapsed="false">
      <c r="B1" s="56" t="s">
        <v>68</v>
      </c>
      <c r="M1" s="57"/>
    </row>
    <row r="2" customFormat="false" ht="12.75" hidden="false" customHeight="false" outlineLevel="0" collapsed="false">
      <c r="A2" s="58"/>
      <c r="B2" s="59" t="s">
        <v>1</v>
      </c>
      <c r="C2" s="59" t="s">
        <v>2</v>
      </c>
      <c r="D2" s="59"/>
      <c r="E2" s="59" t="s">
        <v>3</v>
      </c>
      <c r="F2" s="59"/>
      <c r="G2" s="59" t="s">
        <v>4</v>
      </c>
      <c r="H2" s="59"/>
      <c r="I2" s="59" t="s">
        <v>5</v>
      </c>
      <c r="J2" s="59"/>
      <c r="K2" s="59" t="s">
        <v>6</v>
      </c>
      <c r="L2" s="59"/>
      <c r="M2" s="60" t="s">
        <v>7</v>
      </c>
      <c r="N2" s="61" t="s">
        <v>46</v>
      </c>
    </row>
    <row r="3" customFormat="false" ht="15" hidden="false" customHeight="false" outlineLevel="0" collapsed="false">
      <c r="A3" s="62" t="s">
        <v>8</v>
      </c>
      <c r="B3" s="63" t="s">
        <v>9</v>
      </c>
      <c r="C3" s="63" t="s">
        <v>10</v>
      </c>
      <c r="D3" s="63" t="s">
        <v>11</v>
      </c>
      <c r="E3" s="63" t="s">
        <v>10</v>
      </c>
      <c r="F3" s="63" t="s">
        <v>11</v>
      </c>
      <c r="G3" s="63" t="s">
        <v>10</v>
      </c>
      <c r="H3" s="63" t="s">
        <v>11</v>
      </c>
      <c r="I3" s="63" t="s">
        <v>10</v>
      </c>
      <c r="J3" s="63" t="s">
        <v>11</v>
      </c>
      <c r="K3" s="63" t="s">
        <v>10</v>
      </c>
      <c r="L3" s="63" t="s">
        <v>11</v>
      </c>
      <c r="M3" s="64" t="s">
        <v>12</v>
      </c>
      <c r="N3" s="65"/>
    </row>
    <row r="4" customFormat="false" ht="12.75" hidden="false" customHeight="false" outlineLevel="0" collapsed="false">
      <c r="A4" s="21" t="s">
        <v>14</v>
      </c>
      <c r="B4" s="21" t="s">
        <v>69</v>
      </c>
      <c r="C4" s="21" t="n">
        <v>13.9</v>
      </c>
      <c r="D4" s="21" t="n">
        <v>582</v>
      </c>
      <c r="E4" s="21" t="n">
        <v>438</v>
      </c>
      <c r="F4" s="21" t="n">
        <v>398</v>
      </c>
      <c r="G4" s="21" t="n">
        <v>8.21</v>
      </c>
      <c r="H4" s="21" t="n">
        <v>413</v>
      </c>
      <c r="I4" s="21" t="n">
        <v>128</v>
      </c>
      <c r="J4" s="21" t="n">
        <v>389</v>
      </c>
      <c r="K4" s="46" t="n">
        <v>0.00178819444444444</v>
      </c>
      <c r="L4" s="21" t="n">
        <v>637</v>
      </c>
      <c r="M4" s="47" t="n">
        <f aca="false">SUM(D4,F4,H4,J4,L4)</f>
        <v>2419</v>
      </c>
      <c r="N4" s="21"/>
    </row>
    <row r="5" customFormat="false" ht="12.75" hidden="false" customHeight="false" outlineLevel="0" collapsed="false">
      <c r="A5" s="21" t="s">
        <v>16</v>
      </c>
      <c r="B5" s="21" t="s">
        <v>70</v>
      </c>
      <c r="C5" s="21" t="n">
        <v>13.7</v>
      </c>
      <c r="D5" s="21" t="n">
        <v>614</v>
      </c>
      <c r="E5" s="21" t="n">
        <v>440</v>
      </c>
      <c r="F5" s="21" t="n">
        <v>403</v>
      </c>
      <c r="G5" s="21" t="n">
        <v>7.91</v>
      </c>
      <c r="H5" s="21" t="n">
        <v>394</v>
      </c>
      <c r="I5" s="21" t="n">
        <v>125</v>
      </c>
      <c r="J5" s="21" t="n">
        <v>359</v>
      </c>
      <c r="K5" s="46" t="n">
        <v>0.00257523148148148</v>
      </c>
      <c r="L5" s="21" t="n">
        <v>73</v>
      </c>
      <c r="M5" s="47" t="n">
        <f aca="false">SUM(D5,F5,H5,J5,L5)</f>
        <v>1843</v>
      </c>
      <c r="N5" s="21"/>
    </row>
    <row r="6" customFormat="false" ht="12.75" hidden="false" customHeight="false" outlineLevel="0" collapsed="false">
      <c r="A6" s="21" t="s">
        <v>18</v>
      </c>
      <c r="B6" s="21" t="s">
        <v>71</v>
      </c>
      <c r="C6" s="21" t="n">
        <v>15.4</v>
      </c>
      <c r="D6" s="21" t="n">
        <v>372</v>
      </c>
      <c r="E6" s="21" t="n">
        <v>353</v>
      </c>
      <c r="F6" s="21" t="n">
        <v>206</v>
      </c>
      <c r="G6" s="21" t="n">
        <v>7.58</v>
      </c>
      <c r="H6" s="21" t="n">
        <v>372</v>
      </c>
      <c r="I6" s="21" t="n">
        <v>128</v>
      </c>
      <c r="J6" s="21" t="n">
        <v>389</v>
      </c>
      <c r="K6" s="46" t="n">
        <v>0.00221990740740741</v>
      </c>
      <c r="L6" s="21" t="n">
        <v>263</v>
      </c>
      <c r="M6" s="47" t="n">
        <f aca="false">SUM(D6,F6,H6,J6,L6)</f>
        <v>1602</v>
      </c>
      <c r="N6" s="21"/>
    </row>
    <row r="7" customFormat="false" ht="12.75" hidden="false" customHeight="false" outlineLevel="0" collapsed="false">
      <c r="A7" s="21" t="s">
        <v>20</v>
      </c>
      <c r="B7" s="21" t="s">
        <v>72</v>
      </c>
      <c r="C7" s="21" t="n">
        <v>15.6</v>
      </c>
      <c r="D7" s="21" t="n">
        <v>348</v>
      </c>
      <c r="E7" s="21" t="n">
        <v>358</v>
      </c>
      <c r="F7" s="21" t="n">
        <v>216</v>
      </c>
      <c r="G7" s="21" t="n">
        <v>6.68</v>
      </c>
      <c r="H7" s="21" t="n">
        <v>313</v>
      </c>
      <c r="I7" s="21" t="n">
        <v>128</v>
      </c>
      <c r="J7" s="21" t="n">
        <v>389</v>
      </c>
      <c r="K7" s="46" t="n">
        <v>0.00234375</v>
      </c>
      <c r="L7" s="21" t="n">
        <v>184</v>
      </c>
      <c r="M7" s="47" t="n">
        <f aca="false">SUM(D7,F7,H7,J7,L7)</f>
        <v>1450</v>
      </c>
      <c r="N7" s="21"/>
    </row>
    <row r="8" customFormat="false" ht="12.75" hidden="false" customHeight="fals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46"/>
      <c r="L8" s="21"/>
      <c r="M8" s="47" t="n">
        <f aca="false">SUM(D8,F8,H8,J8,L8)</f>
        <v>0</v>
      </c>
      <c r="N8" s="21"/>
    </row>
    <row r="9" customFormat="false" ht="12.75" hidden="false" customHeight="false" outlineLevel="0" collapsed="false">
      <c r="A9" s="21" t="s">
        <v>23</v>
      </c>
    </row>
    <row r="10" customFormat="false" ht="12.75" hidden="false" customHeight="false" outlineLevel="0" collapsed="false">
      <c r="A10" s="21"/>
      <c r="B10" s="67" t="s">
        <v>24</v>
      </c>
      <c r="C10" s="67" t="s">
        <v>2</v>
      </c>
      <c r="D10" s="67"/>
      <c r="E10" s="67" t="s">
        <v>3</v>
      </c>
      <c r="F10" s="67"/>
      <c r="G10" s="67" t="s">
        <v>4</v>
      </c>
      <c r="H10" s="67"/>
      <c r="I10" s="67" t="s">
        <v>5</v>
      </c>
      <c r="J10" s="67"/>
      <c r="K10" s="67" t="s">
        <v>25</v>
      </c>
      <c r="L10" s="67"/>
      <c r="M10" s="47" t="s">
        <v>7</v>
      </c>
      <c r="N10" s="68" t="s">
        <v>46</v>
      </c>
    </row>
    <row r="11" customFormat="false" ht="15" hidden="false" customHeight="false" outlineLevel="0" collapsed="false">
      <c r="A11" s="67" t="s">
        <v>8</v>
      </c>
      <c r="B11" s="67" t="s">
        <v>9</v>
      </c>
      <c r="C11" s="67" t="s">
        <v>10</v>
      </c>
      <c r="D11" s="67" t="s">
        <v>11</v>
      </c>
      <c r="E11" s="67" t="s">
        <v>10</v>
      </c>
      <c r="F11" s="67" t="s">
        <v>11</v>
      </c>
      <c r="G11" s="67" t="s">
        <v>10</v>
      </c>
      <c r="H11" s="67" t="s">
        <v>11</v>
      </c>
      <c r="I11" s="67" t="s">
        <v>10</v>
      </c>
      <c r="J11" s="67" t="s">
        <v>11</v>
      </c>
      <c r="K11" s="67" t="s">
        <v>10</v>
      </c>
      <c r="L11" s="67" t="s">
        <v>11</v>
      </c>
      <c r="M11" s="69" t="s">
        <v>12</v>
      </c>
      <c r="N11" s="68"/>
    </row>
    <row r="12" customFormat="false" ht="12.75" hidden="false" customHeight="false" outlineLevel="0" collapsed="false">
      <c r="A12" s="21" t="n">
        <v>1</v>
      </c>
      <c r="B12" s="21" t="s">
        <v>73</v>
      </c>
      <c r="C12" s="21" t="n">
        <v>11.2</v>
      </c>
      <c r="D12" s="21" t="n">
        <v>765</v>
      </c>
      <c r="E12" s="21" t="n">
        <v>565</v>
      </c>
      <c r="F12" s="21" t="n">
        <v>512</v>
      </c>
      <c r="G12" s="66" t="n">
        <v>9.52</v>
      </c>
      <c r="H12" s="21" t="n">
        <v>457</v>
      </c>
      <c r="I12" s="21" t="n">
        <v>174</v>
      </c>
      <c r="J12" s="21" t="n">
        <v>577</v>
      </c>
      <c r="K12" s="46" t="n">
        <v>0.00344907407407407</v>
      </c>
      <c r="L12" s="21" t="n">
        <v>571</v>
      </c>
      <c r="M12" s="47" t="n">
        <f aca="false">SUM(D12,F12,H12,J12,L12)</f>
        <v>2882</v>
      </c>
      <c r="N12" s="68"/>
    </row>
    <row r="13" customFormat="false" ht="12.75" hidden="false" customHeight="false" outlineLevel="0" collapsed="false">
      <c r="A13" s="21" t="n">
        <v>2</v>
      </c>
      <c r="B13" s="21" t="s">
        <v>74</v>
      </c>
      <c r="C13" s="21" t="n">
        <v>11.9</v>
      </c>
      <c r="D13" s="21" t="n">
        <v>624</v>
      </c>
      <c r="E13" s="21" t="n">
        <v>560</v>
      </c>
      <c r="F13" s="21" t="n">
        <v>502</v>
      </c>
      <c r="G13" s="66" t="n">
        <v>10.56</v>
      </c>
      <c r="H13" s="21" t="n">
        <v>519</v>
      </c>
      <c r="I13" s="21" t="n">
        <v>174</v>
      </c>
      <c r="J13" s="21" t="n">
        <v>577</v>
      </c>
      <c r="K13" s="46" t="n">
        <v>0.00344212962962963</v>
      </c>
      <c r="L13" s="21" t="n">
        <v>575</v>
      </c>
      <c r="M13" s="47" t="n">
        <f aca="false">SUM(D13,F13,H13,J13,L13)</f>
        <v>2797</v>
      </c>
      <c r="N13" s="68"/>
    </row>
    <row r="14" customFormat="false" ht="12.75" hidden="false" customHeight="false" outlineLevel="0" collapsed="false">
      <c r="A14" s="21" t="n">
        <v>3</v>
      </c>
      <c r="B14" s="21" t="s">
        <v>75</v>
      </c>
      <c r="C14" s="21" t="n">
        <v>11.7</v>
      </c>
      <c r="D14" s="21" t="n">
        <v>663</v>
      </c>
      <c r="E14" s="21" t="n">
        <v>570</v>
      </c>
      <c r="F14" s="21" t="n">
        <v>523</v>
      </c>
      <c r="G14" s="21" t="n">
        <v>9.26</v>
      </c>
      <c r="H14" s="21" t="n">
        <v>441</v>
      </c>
      <c r="I14" s="21" t="n">
        <v>156</v>
      </c>
      <c r="J14" s="21" t="n">
        <v>434</v>
      </c>
      <c r="K14" s="46" t="n">
        <v>0.0034212962962963</v>
      </c>
      <c r="L14" s="21" t="n">
        <v>585</v>
      </c>
      <c r="M14" s="47" t="n">
        <f aca="false">SUM(D14,F14,H14,J14,L14)</f>
        <v>2646</v>
      </c>
      <c r="N14" s="68"/>
    </row>
    <row r="15" customFormat="false" ht="12.75" hidden="false" customHeight="false" outlineLevel="0" collapsed="false">
      <c r="A15" s="21" t="n">
        <v>4</v>
      </c>
      <c r="B15" s="21" t="s">
        <v>76</v>
      </c>
      <c r="C15" s="21" t="n">
        <v>12.7</v>
      </c>
      <c r="D15" s="21" t="n">
        <v>478</v>
      </c>
      <c r="E15" s="21" t="n">
        <v>508</v>
      </c>
      <c r="F15" s="21" t="n">
        <v>398</v>
      </c>
      <c r="G15" s="21" t="n">
        <v>10.36</v>
      </c>
      <c r="H15" s="21" t="n">
        <v>507</v>
      </c>
      <c r="I15" s="21" t="n">
        <v>165</v>
      </c>
      <c r="J15" s="21" t="n">
        <v>504</v>
      </c>
      <c r="K15" s="46" t="n">
        <v>0.00371527777777778</v>
      </c>
      <c r="L15" s="21" t="n">
        <v>445</v>
      </c>
      <c r="M15" s="47" t="n">
        <f aca="false">SUM(D15,F15,H15,J15,L15)</f>
        <v>2332</v>
      </c>
      <c r="N15" s="68"/>
    </row>
    <row r="16" customFormat="false" ht="12.75" hidden="false" customHeight="false" outlineLevel="0" collapsed="false">
      <c r="A16" s="21" t="n">
        <v>5</v>
      </c>
      <c r="B16" s="21" t="s">
        <v>77</v>
      </c>
      <c r="C16" s="21" t="n">
        <v>12.3</v>
      </c>
      <c r="D16" s="21" t="n">
        <v>549</v>
      </c>
      <c r="E16" s="21" t="n">
        <v>540</v>
      </c>
      <c r="F16" s="21" t="n">
        <v>461</v>
      </c>
      <c r="G16" s="21" t="n">
        <v>11.22</v>
      </c>
      <c r="H16" s="21" t="n">
        <v>559</v>
      </c>
      <c r="I16" s="21" t="n">
        <v>165</v>
      </c>
      <c r="J16" s="21" t="n">
        <v>504</v>
      </c>
      <c r="K16" s="46" t="n">
        <v>0.00427199074074074</v>
      </c>
      <c r="L16" s="21" t="n">
        <v>228</v>
      </c>
      <c r="M16" s="47" t="n">
        <f aca="false">SUM(D16,F16,H16,J16,L16)</f>
        <v>2301</v>
      </c>
      <c r="N16" s="68"/>
    </row>
    <row r="17" customFormat="false" ht="12.75" hidden="false" customHeight="false" outlineLevel="0" collapsed="false">
      <c r="A17" s="21" t="n">
        <v>6</v>
      </c>
      <c r="B17" s="21" t="s">
        <v>78</v>
      </c>
      <c r="C17" s="21" t="n">
        <v>12.4</v>
      </c>
      <c r="D17" s="21" t="n">
        <v>531</v>
      </c>
      <c r="E17" s="21" t="n">
        <v>537</v>
      </c>
      <c r="F17" s="21" t="n">
        <v>455</v>
      </c>
      <c r="G17" s="21" t="n">
        <v>9.42</v>
      </c>
      <c r="H17" s="21" t="n">
        <v>451</v>
      </c>
      <c r="I17" s="21" t="n">
        <v>168</v>
      </c>
      <c r="J17" s="21" t="n">
        <v>528</v>
      </c>
      <c r="K17" s="46" t="n">
        <v>0.00401041666666667</v>
      </c>
      <c r="L17" s="21" t="n">
        <v>322</v>
      </c>
      <c r="M17" s="47" t="n">
        <f aca="false">SUM(D17,F17,H17,J17,L17)</f>
        <v>2287</v>
      </c>
      <c r="N17" s="68"/>
    </row>
    <row r="18" customFormat="false" ht="12.75" hidden="false" customHeight="false" outlineLevel="0" collapsed="false">
      <c r="A18" s="21" t="n">
        <v>7</v>
      </c>
      <c r="B18" s="21" t="s">
        <v>79</v>
      </c>
      <c r="C18" s="21" t="n">
        <v>11.9</v>
      </c>
      <c r="D18" s="21" t="n">
        <v>624</v>
      </c>
      <c r="E18" s="21" t="n">
        <v>497</v>
      </c>
      <c r="F18" s="21" t="n">
        <v>377</v>
      </c>
      <c r="G18" s="21" t="n">
        <v>10.11</v>
      </c>
      <c r="H18" s="21" t="n">
        <v>492</v>
      </c>
      <c r="I18" s="21" t="n">
        <v>145</v>
      </c>
      <c r="J18" s="21" t="n">
        <v>352</v>
      </c>
      <c r="K18" s="46" t="n">
        <v>0.00373032407407407</v>
      </c>
      <c r="L18" s="21" t="n">
        <v>438</v>
      </c>
      <c r="M18" s="47" t="n">
        <f aca="false">SUM(D18,F18,H18,J18,L18)</f>
        <v>2283</v>
      </c>
      <c r="N18" s="68"/>
    </row>
    <row r="19" customFormat="false" ht="12.75" hidden="false" customHeight="false" outlineLevel="0" collapsed="false">
      <c r="A19" s="21" t="n">
        <v>8</v>
      </c>
      <c r="B19" s="21" t="s">
        <v>80</v>
      </c>
      <c r="C19" s="21" t="n">
        <v>12.6</v>
      </c>
      <c r="D19" s="21" t="n">
        <v>495</v>
      </c>
      <c r="E19" s="21" t="n">
        <v>500</v>
      </c>
      <c r="F19" s="21" t="n">
        <v>382</v>
      </c>
      <c r="G19" s="70" t="n">
        <v>10</v>
      </c>
      <c r="H19" s="21" t="n">
        <v>486</v>
      </c>
      <c r="I19" s="21" t="n">
        <v>153</v>
      </c>
      <c r="J19" s="21" t="n">
        <v>411</v>
      </c>
      <c r="K19" s="46" t="n">
        <v>0.00365277777777778</v>
      </c>
      <c r="L19" s="21" t="n">
        <v>473</v>
      </c>
      <c r="M19" s="47" t="n">
        <f aca="false">SUM(D19,F19,H19,J19,L19)</f>
        <v>2247</v>
      </c>
      <c r="N19" s="68"/>
    </row>
    <row r="20" customFormat="false" ht="12.75" hidden="false" customHeight="false" outlineLevel="0" collapsed="false">
      <c r="A20" s="21" t="n">
        <v>9</v>
      </c>
      <c r="B20" s="21" t="s">
        <v>81</v>
      </c>
      <c r="C20" s="70" t="n">
        <v>11.9</v>
      </c>
      <c r="D20" s="21" t="n">
        <v>624</v>
      </c>
      <c r="E20" s="21" t="n">
        <v>478</v>
      </c>
      <c r="F20" s="21" t="n">
        <v>341</v>
      </c>
      <c r="G20" s="21" t="n">
        <v>9.44</v>
      </c>
      <c r="H20" s="21" t="n">
        <v>452</v>
      </c>
      <c r="I20" s="21" t="n">
        <v>156</v>
      </c>
      <c r="J20" s="21" t="n">
        <v>434</v>
      </c>
      <c r="K20" s="46" t="n">
        <v>0.00383796296296296</v>
      </c>
      <c r="L20" s="21" t="n">
        <v>391</v>
      </c>
      <c r="M20" s="47" t="n">
        <f aca="false">SUM(D20,F20,H20,J20,L20)</f>
        <v>2242</v>
      </c>
      <c r="N20" s="68"/>
    </row>
    <row r="21" customFormat="false" ht="12.75" hidden="false" customHeight="false" outlineLevel="0" collapsed="false">
      <c r="A21" s="21" t="n">
        <v>10</v>
      </c>
      <c r="B21" s="21" t="s">
        <v>82</v>
      </c>
      <c r="C21" s="21" t="n">
        <v>12.7</v>
      </c>
      <c r="D21" s="21" t="n">
        <v>478</v>
      </c>
      <c r="E21" s="21" t="n">
        <v>534</v>
      </c>
      <c r="F21" s="21" t="n">
        <v>449</v>
      </c>
      <c r="G21" s="21" t="n">
        <v>9.25</v>
      </c>
      <c r="H21" s="21" t="n">
        <v>441</v>
      </c>
      <c r="I21" s="21" t="n">
        <v>145</v>
      </c>
      <c r="J21" s="21" t="n">
        <v>352</v>
      </c>
      <c r="K21" s="46" t="n">
        <v>0.00365740740740741</v>
      </c>
      <c r="L21" s="21" t="n">
        <v>471</v>
      </c>
      <c r="M21" s="47" t="n">
        <f aca="false">SUM(D21,F21,H21,J21,L21)</f>
        <v>2191</v>
      </c>
      <c r="N21" s="68"/>
    </row>
    <row r="22" customFormat="false" ht="12.75" hidden="false" customHeight="false" outlineLevel="0" collapsed="false">
      <c r="A22" s="21" t="n">
        <v>11</v>
      </c>
      <c r="B22" s="21" t="s">
        <v>83</v>
      </c>
      <c r="C22" s="21" t="n">
        <v>12.6</v>
      </c>
      <c r="D22" s="21" t="n">
        <v>495</v>
      </c>
      <c r="E22" s="21" t="n">
        <v>497</v>
      </c>
      <c r="F22" s="21" t="n">
        <v>377</v>
      </c>
      <c r="G22" s="66" t="n">
        <v>8.8</v>
      </c>
      <c r="H22" s="21" t="n">
        <v>414</v>
      </c>
      <c r="I22" s="21" t="n">
        <v>145</v>
      </c>
      <c r="J22" s="21" t="n">
        <v>352</v>
      </c>
      <c r="K22" s="46" t="n">
        <v>0.00352662037037037</v>
      </c>
      <c r="L22" s="21" t="n">
        <v>533</v>
      </c>
      <c r="M22" s="47" t="n">
        <f aca="false">SUM(D22,F22,H22,J22,L22)</f>
        <v>2171</v>
      </c>
      <c r="N22" s="68"/>
    </row>
    <row r="23" customFormat="false" ht="12.75" hidden="false" customHeight="false" outlineLevel="0" collapsed="false">
      <c r="A23" s="21" t="n">
        <v>12</v>
      </c>
      <c r="B23" s="71" t="s">
        <v>84</v>
      </c>
      <c r="C23" s="71" t="n">
        <v>12.6</v>
      </c>
      <c r="D23" s="71" t="n">
        <v>495</v>
      </c>
      <c r="E23" s="71" t="n">
        <v>497</v>
      </c>
      <c r="F23" s="71" t="n">
        <v>377</v>
      </c>
      <c r="G23" s="71" t="n">
        <v>8.48</v>
      </c>
      <c r="H23" s="71" t="n">
        <v>395</v>
      </c>
      <c r="I23" s="71" t="n">
        <v>153</v>
      </c>
      <c r="J23" s="71" t="n">
        <v>411</v>
      </c>
      <c r="K23" s="72" t="n">
        <v>0.00377546296296296</v>
      </c>
      <c r="L23" s="71" t="n">
        <v>418</v>
      </c>
      <c r="M23" s="73" t="n">
        <f aca="false">SUM(D23,F23,H23,J23,L23)</f>
        <v>2096</v>
      </c>
      <c r="N23" s="65"/>
    </row>
    <row r="24" customFormat="false" ht="12.75" hidden="false" customHeight="false" outlineLevel="0" collapsed="false">
      <c r="A24" s="21" t="n">
        <v>13</v>
      </c>
      <c r="B24" s="21" t="s">
        <v>85</v>
      </c>
      <c r="C24" s="74" t="n">
        <v>12.2</v>
      </c>
      <c r="D24" s="71" t="n">
        <v>567</v>
      </c>
      <c r="E24" s="71" t="n">
        <v>507</v>
      </c>
      <c r="F24" s="71" t="n">
        <v>396</v>
      </c>
      <c r="G24" s="71" t="n">
        <v>8.81</v>
      </c>
      <c r="H24" s="71" t="n">
        <v>414</v>
      </c>
      <c r="I24" s="71" t="n">
        <v>145</v>
      </c>
      <c r="J24" s="71" t="n">
        <v>352</v>
      </c>
      <c r="K24" s="72" t="n">
        <v>0.00404282407407407</v>
      </c>
      <c r="L24" s="71" t="n">
        <v>309</v>
      </c>
      <c r="M24" s="73" t="n">
        <f aca="false">SUM(D24,F24,H24,J24,L24)</f>
        <v>2038</v>
      </c>
      <c r="N24" s="65"/>
    </row>
    <row r="25" customFormat="false" ht="12.75" hidden="false" customHeight="false" outlineLevel="0" collapsed="false">
      <c r="A25" s="21" t="n">
        <v>14</v>
      </c>
      <c r="B25" s="21" t="s">
        <v>86</v>
      </c>
      <c r="C25" s="71" t="n">
        <v>12.8</v>
      </c>
      <c r="D25" s="71" t="n">
        <v>461</v>
      </c>
      <c r="E25" s="71" t="n">
        <v>487</v>
      </c>
      <c r="F25" s="71" t="n">
        <v>358</v>
      </c>
      <c r="G25" s="71" t="n">
        <v>8.66</v>
      </c>
      <c r="H25" s="71" t="n">
        <v>406</v>
      </c>
      <c r="I25" s="71" t="n">
        <v>153</v>
      </c>
      <c r="J25" s="71" t="n">
        <v>411</v>
      </c>
      <c r="K25" s="72" t="n">
        <v>0.00388888888888889</v>
      </c>
      <c r="L25" s="71" t="n">
        <v>370</v>
      </c>
      <c r="M25" s="73" t="n">
        <f aca="false">SUM(D25,F25,H25,J25,L25)</f>
        <v>2006</v>
      </c>
      <c r="N25" s="65"/>
    </row>
    <row r="26" customFormat="false" ht="12.75" hidden="false" customHeight="false" outlineLevel="0" collapsed="false">
      <c r="A26" s="21" t="n">
        <v>15</v>
      </c>
      <c r="B26" s="21" t="s">
        <v>87</v>
      </c>
      <c r="C26" s="71" t="n">
        <v>12.9</v>
      </c>
      <c r="D26" s="71" t="n">
        <v>444</v>
      </c>
      <c r="E26" s="71" t="n">
        <v>450</v>
      </c>
      <c r="F26" s="71" t="n">
        <v>290</v>
      </c>
      <c r="G26" s="71" t="n">
        <v>9.13</v>
      </c>
      <c r="H26" s="71" t="n">
        <v>434</v>
      </c>
      <c r="I26" s="71" t="n">
        <v>150</v>
      </c>
      <c r="J26" s="71" t="n">
        <v>389</v>
      </c>
      <c r="K26" s="72" t="n">
        <v>0.00373148148148148</v>
      </c>
      <c r="L26" s="71" t="n">
        <v>438</v>
      </c>
      <c r="M26" s="73" t="n">
        <f aca="false">SUM(D26,F26,H26,J26,L26)</f>
        <v>1995</v>
      </c>
      <c r="N26" s="65"/>
    </row>
    <row r="27" customFormat="false" ht="12.75" hidden="false" customHeight="false" outlineLevel="0" collapsed="false">
      <c r="A27" s="21" t="n">
        <v>16</v>
      </c>
      <c r="B27" s="21" t="s">
        <v>88</v>
      </c>
      <c r="C27" s="71" t="n">
        <v>13.2</v>
      </c>
      <c r="D27" s="71" t="n">
        <v>396</v>
      </c>
      <c r="E27" s="71" t="n">
        <v>471</v>
      </c>
      <c r="F27" s="71" t="n">
        <v>328</v>
      </c>
      <c r="G27" s="71" t="n">
        <v>8.39</v>
      </c>
      <c r="H27" s="71" t="n">
        <v>389</v>
      </c>
      <c r="I27" s="71" t="n">
        <v>145</v>
      </c>
      <c r="J27" s="71" t="n">
        <v>352</v>
      </c>
      <c r="K27" s="72" t="n">
        <v>0.00353587962962963</v>
      </c>
      <c r="L27" s="71" t="n">
        <v>528</v>
      </c>
      <c r="M27" s="73" t="n">
        <f aca="false">SUM(D27,F27,H27,J27,L27)</f>
        <v>1993</v>
      </c>
      <c r="N27" s="65"/>
    </row>
    <row r="28" customFormat="false" ht="12.75" hidden="false" customHeight="false" outlineLevel="0" collapsed="false">
      <c r="A28" s="21" t="n">
        <v>17</v>
      </c>
      <c r="B28" s="21" t="s">
        <v>89</v>
      </c>
      <c r="C28" s="71" t="n">
        <v>13.6</v>
      </c>
      <c r="D28" s="71" t="n">
        <v>335</v>
      </c>
      <c r="E28" s="71" t="n">
        <v>482</v>
      </c>
      <c r="F28" s="71" t="n">
        <v>348</v>
      </c>
      <c r="G28" s="71" t="n">
        <v>9.39</v>
      </c>
      <c r="H28" s="71" t="n">
        <v>449</v>
      </c>
      <c r="I28" s="71" t="n">
        <v>156</v>
      </c>
      <c r="J28" s="71" t="n">
        <v>389</v>
      </c>
      <c r="K28" s="72" t="n">
        <v>0.00377546296296296</v>
      </c>
      <c r="L28" s="71" t="n">
        <v>418</v>
      </c>
      <c r="M28" s="73" t="n">
        <f aca="false">SUM(D28,F28,H28,J28,L28)</f>
        <v>1939</v>
      </c>
      <c r="N28" s="65"/>
    </row>
    <row r="29" customFormat="false" ht="12.75" hidden="false" customHeight="false" outlineLevel="0" collapsed="false">
      <c r="A29" s="21" t="n">
        <v>18</v>
      </c>
      <c r="B29" s="21" t="s">
        <v>90</v>
      </c>
      <c r="C29" s="71" t="n">
        <v>13.6</v>
      </c>
      <c r="D29" s="71" t="n">
        <v>335</v>
      </c>
      <c r="E29" s="71" t="n">
        <v>460</v>
      </c>
      <c r="F29" s="71" t="n">
        <v>308</v>
      </c>
      <c r="G29" s="71" t="n">
        <v>9.25</v>
      </c>
      <c r="H29" s="71" t="n">
        <v>441</v>
      </c>
      <c r="I29" s="71" t="n">
        <v>130</v>
      </c>
      <c r="J29" s="71" t="n">
        <v>250</v>
      </c>
      <c r="K29" s="72" t="n">
        <v>0.00375694444444444</v>
      </c>
      <c r="L29" s="71" t="n">
        <v>426</v>
      </c>
      <c r="M29" s="73" t="n">
        <f aca="false">SUM(D29,F29,H29,J29,L29)</f>
        <v>1760</v>
      </c>
      <c r="N29" s="65"/>
    </row>
    <row r="30" customFormat="false" ht="12.75" hidden="false" customHeight="false" outlineLevel="0" collapsed="false">
      <c r="A30" s="21" t="n">
        <v>19</v>
      </c>
      <c r="B30" s="21" t="s">
        <v>91</v>
      </c>
      <c r="C30" s="71" t="n">
        <v>13.2</v>
      </c>
      <c r="D30" s="71" t="n">
        <v>396</v>
      </c>
      <c r="E30" s="71" t="n">
        <v>469</v>
      </c>
      <c r="F30" s="71" t="n">
        <v>324</v>
      </c>
      <c r="G30" s="75" t="n">
        <v>7.5</v>
      </c>
      <c r="H30" s="71" t="n">
        <v>337</v>
      </c>
      <c r="I30" s="71" t="n">
        <v>0</v>
      </c>
      <c r="J30" s="71" t="n">
        <v>0</v>
      </c>
      <c r="K30" s="72" t="n">
        <v>0.00334606481481482</v>
      </c>
      <c r="L30" s="71" t="n">
        <v>624</v>
      </c>
      <c r="M30" s="73" t="n">
        <f aca="false">SUM(D30,F30,H30,J30,L30)</f>
        <v>1681</v>
      </c>
      <c r="N30" s="65" t="s">
        <v>92</v>
      </c>
    </row>
    <row r="31" customFormat="false" ht="12.75" hidden="false" customHeight="false" outlineLevel="0" collapsed="false">
      <c r="A31" s="21" t="n">
        <v>20</v>
      </c>
      <c r="B31" s="21" t="s">
        <v>93</v>
      </c>
      <c r="C31" s="71" t="n">
        <v>13.7</v>
      </c>
      <c r="D31" s="71" t="n">
        <v>321</v>
      </c>
      <c r="E31" s="71" t="n">
        <v>445</v>
      </c>
      <c r="F31" s="71" t="n">
        <v>281</v>
      </c>
      <c r="G31" s="71" t="n">
        <v>7.83</v>
      </c>
      <c r="H31" s="71" t="n">
        <v>356</v>
      </c>
      <c r="I31" s="71" t="n">
        <v>140</v>
      </c>
      <c r="J31" s="71" t="n">
        <v>317</v>
      </c>
      <c r="K31" s="72" t="n">
        <v>0.00409143518518519</v>
      </c>
      <c r="L31" s="71" t="n">
        <v>291</v>
      </c>
      <c r="M31" s="73" t="n">
        <f aca="false">SUM(D31,F31,H31,J31,L31)</f>
        <v>1566</v>
      </c>
      <c r="N31" s="65"/>
    </row>
    <row r="32" customFormat="false" ht="12.75" hidden="false" customHeight="false" outlineLevel="0" collapsed="false">
      <c r="A32" s="21" t="n">
        <v>21</v>
      </c>
      <c r="B32" s="21" t="s">
        <v>94</v>
      </c>
      <c r="C32" s="71" t="n">
        <v>13.1</v>
      </c>
      <c r="D32" s="71" t="n">
        <v>412</v>
      </c>
      <c r="E32" s="71" t="n">
        <v>455</v>
      </c>
      <c r="F32" s="71" t="n">
        <v>299</v>
      </c>
      <c r="G32" s="75" t="n">
        <v>7.8</v>
      </c>
      <c r="H32" s="71" t="n">
        <v>354</v>
      </c>
      <c r="I32" s="71" t="n">
        <v>0</v>
      </c>
      <c r="J32" s="71" t="n">
        <v>0</v>
      </c>
      <c r="K32" s="72" t="n">
        <v>0.00383564814814815</v>
      </c>
      <c r="L32" s="71" t="n">
        <v>392</v>
      </c>
      <c r="M32" s="73" t="n">
        <f aca="false">SUM(D32,F32,H32,J32,L32)</f>
        <v>1457</v>
      </c>
      <c r="N32" s="65"/>
    </row>
    <row r="33" customFormat="false" ht="12.75" hidden="false" customHeight="false" outlineLevel="0" collapsed="false">
      <c r="A33" s="21"/>
      <c r="B33" s="21"/>
      <c r="C33" s="71"/>
      <c r="D33" s="71"/>
      <c r="E33" s="71"/>
      <c r="F33" s="71"/>
      <c r="G33" s="75"/>
      <c r="H33" s="71"/>
      <c r="I33" s="71"/>
      <c r="J33" s="71"/>
      <c r="K33" s="72"/>
      <c r="L33" s="71"/>
      <c r="M33" s="73" t="n">
        <f aca="false">SUM(D33,F33,H33,J33,L33)</f>
        <v>0</v>
      </c>
      <c r="N33" s="65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6" customFormat="false" ht="12.75" hidden="false" customHeight="false" outlineLevel="0" collapsed="false">
      <c r="B36" s="55" t="s">
        <v>40</v>
      </c>
      <c r="M36" s="57"/>
    </row>
    <row r="37" customFormat="false" ht="13.5" hidden="false" customHeight="true" outlineLevel="0" collapsed="false">
      <c r="B37" s="55" t="s">
        <v>95</v>
      </c>
      <c r="M37" s="57" t="s">
        <v>42</v>
      </c>
    </row>
    <row r="38" customFormat="false" ht="12.75" hidden="false" customHeight="false" outlineLevel="0" collapsed="false">
      <c r="B38" s="55" t="s">
        <v>96</v>
      </c>
      <c r="M38" s="57"/>
    </row>
    <row r="39" customFormat="false" ht="12.75" hidden="false" customHeight="false" outlineLevel="0" collapsed="false">
      <c r="B39" s="55" t="s">
        <v>44</v>
      </c>
      <c r="M39" s="57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23.14"/>
    <col collapsed="false" customWidth="true" hidden="false" outlineLevel="0" max="3" min="3" style="55" width="6.7"/>
    <col collapsed="false" customWidth="true" hidden="false" outlineLevel="0" max="4" min="4" style="55" width="5.99"/>
    <col collapsed="false" customWidth="true" hidden="false" outlineLevel="0" max="5" min="5" style="55" width="6.13"/>
    <col collapsed="false" customWidth="true" hidden="false" outlineLevel="0" max="6" min="6" style="55" width="6.85"/>
    <col collapsed="false" customWidth="true" hidden="false" outlineLevel="0" max="7" min="7" style="55" width="6.28"/>
    <col collapsed="false" customWidth="true" hidden="false" outlineLevel="0" max="8" min="8" style="55" width="5.99"/>
    <col collapsed="false" customWidth="true" hidden="false" outlineLevel="0" max="9" min="9" style="55" width="5.85"/>
    <col collapsed="false" customWidth="true" hidden="false" outlineLevel="0" max="10" min="10" style="55" width="6.28"/>
    <col collapsed="false" customWidth="true" hidden="false" outlineLevel="0" max="11" min="11" style="55" width="7.56"/>
    <col collapsed="false" customWidth="true" hidden="false" outlineLevel="0" max="12" min="12" style="55" width="6.28"/>
    <col collapsed="false" customWidth="true" hidden="false" outlineLevel="0" max="13" min="13" style="55" width="12.42"/>
    <col collapsed="false" customWidth="true" hidden="false" outlineLevel="0" max="14" min="14" style="55" width="15.85"/>
    <col collapsed="false" customWidth="false" hidden="false" outlineLevel="0" max="257" min="15" style="55" width="9.14"/>
  </cols>
  <sheetData>
    <row r="1" customFormat="false" ht="18.75" hidden="false" customHeight="false" outlineLevel="0" collapsed="false">
      <c r="B1" s="56" t="s">
        <v>97</v>
      </c>
      <c r="M1" s="57"/>
    </row>
    <row r="2" customFormat="false" ht="12.75" hidden="false" customHeight="false" outlineLevel="0" collapsed="false">
      <c r="A2" s="58"/>
      <c r="B2" s="59" t="s">
        <v>1</v>
      </c>
      <c r="C2" s="59" t="s">
        <v>2</v>
      </c>
      <c r="D2" s="59"/>
      <c r="E2" s="59" t="s">
        <v>3</v>
      </c>
      <c r="F2" s="59"/>
      <c r="G2" s="59" t="s">
        <v>4</v>
      </c>
      <c r="H2" s="59"/>
      <c r="I2" s="59" t="s">
        <v>5</v>
      </c>
      <c r="J2" s="59"/>
      <c r="K2" s="59" t="s">
        <v>6</v>
      </c>
      <c r="L2" s="59"/>
      <c r="M2" s="60" t="s">
        <v>7</v>
      </c>
      <c r="N2" s="61" t="s">
        <v>46</v>
      </c>
    </row>
    <row r="3" customFormat="false" ht="15" hidden="false" customHeight="false" outlineLevel="0" collapsed="false">
      <c r="A3" s="62" t="s">
        <v>8</v>
      </c>
      <c r="B3" s="63" t="s">
        <v>9</v>
      </c>
      <c r="C3" s="63" t="s">
        <v>10</v>
      </c>
      <c r="D3" s="63" t="s">
        <v>11</v>
      </c>
      <c r="E3" s="63" t="s">
        <v>10</v>
      </c>
      <c r="F3" s="63" t="s">
        <v>11</v>
      </c>
      <c r="G3" s="63" t="s">
        <v>10</v>
      </c>
      <c r="H3" s="63" t="s">
        <v>11</v>
      </c>
      <c r="I3" s="63" t="s">
        <v>10</v>
      </c>
      <c r="J3" s="63" t="s">
        <v>11</v>
      </c>
      <c r="K3" s="63" t="s">
        <v>10</v>
      </c>
      <c r="L3" s="63" t="s">
        <v>11</v>
      </c>
      <c r="M3" s="64" t="s">
        <v>12</v>
      </c>
      <c r="N3" s="65"/>
    </row>
    <row r="4" customFormat="false" ht="12.75" hidden="false" customHeight="false" outlineLevel="0" collapsed="false">
      <c r="A4" s="21" t="s">
        <v>14</v>
      </c>
      <c r="B4" s="21" t="s">
        <v>98</v>
      </c>
      <c r="C4" s="21" t="n">
        <v>14.4</v>
      </c>
      <c r="D4" s="21" t="n">
        <v>508</v>
      </c>
      <c r="E4" s="21" t="n">
        <v>381</v>
      </c>
      <c r="F4" s="21" t="n">
        <v>265</v>
      </c>
      <c r="G4" s="21" t="n">
        <v>7.44</v>
      </c>
      <c r="H4" s="21" t="n">
        <v>363</v>
      </c>
      <c r="I4" s="21" t="n">
        <v>138</v>
      </c>
      <c r="J4" s="21" t="n">
        <v>491</v>
      </c>
      <c r="K4" s="46" t="n">
        <v>0.00201736111111111</v>
      </c>
      <c r="L4" s="21" t="n">
        <v>420</v>
      </c>
      <c r="M4" s="47" t="n">
        <f aca="false">SUM(D4,F4,H4,J4,L4)</f>
        <v>2047</v>
      </c>
      <c r="N4" s="21"/>
    </row>
    <row r="5" customFormat="false" ht="12.75" hidden="false" customHeight="false" outlineLevel="0" collapsed="false">
      <c r="A5" s="21" t="s">
        <v>16</v>
      </c>
      <c r="B5" s="21" t="s">
        <v>99</v>
      </c>
      <c r="C5" s="21" t="n">
        <v>14.8</v>
      </c>
      <c r="D5" s="21" t="n">
        <v>451</v>
      </c>
      <c r="E5" s="21" t="n">
        <v>407</v>
      </c>
      <c r="F5" s="21" t="n">
        <v>324</v>
      </c>
      <c r="G5" s="21" t="n">
        <v>7.5</v>
      </c>
      <c r="H5" s="21" t="n">
        <v>367</v>
      </c>
      <c r="I5" s="21" t="n">
        <v>141</v>
      </c>
      <c r="J5" s="21" t="n">
        <v>523</v>
      </c>
      <c r="K5" s="46" t="n">
        <v>0.00216319444444444</v>
      </c>
      <c r="L5" s="21" t="n">
        <v>304</v>
      </c>
      <c r="M5" s="47" t="n">
        <f aca="false">SUM(D5,F5,H5,J5,L5)</f>
        <v>1969</v>
      </c>
      <c r="N5" s="21"/>
    </row>
    <row r="6" customFormat="false" ht="12.75" hidden="false" customHeight="false" outlineLevel="0" collapsed="false">
      <c r="A6" s="21" t="s">
        <v>18</v>
      </c>
      <c r="B6" s="21" t="s">
        <v>100</v>
      </c>
      <c r="C6" s="21" t="n">
        <v>15.4</v>
      </c>
      <c r="D6" s="21" t="n">
        <v>372</v>
      </c>
      <c r="E6" s="21" t="n">
        <v>395</v>
      </c>
      <c r="F6" s="21" t="n">
        <v>296</v>
      </c>
      <c r="G6" s="21" t="n">
        <v>7.87</v>
      </c>
      <c r="H6" s="21" t="n">
        <v>391</v>
      </c>
      <c r="I6" s="21" t="n">
        <v>135</v>
      </c>
      <c r="J6" s="21" t="n">
        <v>460</v>
      </c>
      <c r="K6" s="46" t="n">
        <v>0.00215509259259259</v>
      </c>
      <c r="L6" s="21" t="n">
        <v>310</v>
      </c>
      <c r="M6" s="47" t="n">
        <f aca="false">SUM(D6,F6,H6,J6,L6)</f>
        <v>1829</v>
      </c>
      <c r="N6" s="21"/>
    </row>
    <row r="7" customFormat="false" ht="12.75" hidden="false" customHeight="false" outlineLevel="0" collapsed="false">
      <c r="A7" s="21" t="s">
        <v>20</v>
      </c>
      <c r="B7" s="21" t="s">
        <v>101</v>
      </c>
      <c r="C7" s="21" t="n">
        <v>14.8</v>
      </c>
      <c r="D7" s="21" t="n">
        <v>451</v>
      </c>
      <c r="E7" s="21" t="n">
        <v>378</v>
      </c>
      <c r="F7" s="21" t="n">
        <v>259</v>
      </c>
      <c r="G7" s="21" t="n">
        <v>6.56</v>
      </c>
      <c r="H7" s="21" t="n">
        <v>307</v>
      </c>
      <c r="I7" s="21" t="n">
        <v>126</v>
      </c>
      <c r="J7" s="21" t="n">
        <v>369</v>
      </c>
      <c r="K7" s="46" t="n">
        <v>0.00200925925925926</v>
      </c>
      <c r="L7" s="21" t="n">
        <v>427</v>
      </c>
      <c r="M7" s="47" t="n">
        <f aca="false">SUM(D7,F7,H7,J7,L7)</f>
        <v>1813</v>
      </c>
      <c r="N7" s="21"/>
    </row>
    <row r="8" customFormat="false" ht="12.75" hidden="false" customHeight="false" outlineLevel="0" collapsed="false">
      <c r="A8" s="21" t="s">
        <v>22</v>
      </c>
      <c r="B8" s="21" t="s">
        <v>102</v>
      </c>
      <c r="C8" s="21" t="n">
        <v>14.8</v>
      </c>
      <c r="D8" s="21" t="n">
        <v>451</v>
      </c>
      <c r="E8" s="21" t="n">
        <v>407</v>
      </c>
      <c r="F8" s="21" t="n">
        <v>324</v>
      </c>
      <c r="G8" s="21" t="n">
        <v>7.27</v>
      </c>
      <c r="H8" s="21" t="n">
        <v>352</v>
      </c>
      <c r="I8" s="21" t="n">
        <v>138</v>
      </c>
      <c r="J8" s="21" t="n">
        <v>491</v>
      </c>
      <c r="K8" s="46" t="n">
        <v>0.00240393518518519</v>
      </c>
      <c r="L8" s="21" t="n">
        <v>151</v>
      </c>
      <c r="M8" s="47" t="n">
        <f aca="false">SUM(D8,F8,H8,J8,L8)</f>
        <v>1769</v>
      </c>
      <c r="N8" s="21"/>
    </row>
    <row r="9" customFormat="false" ht="12.75" hidden="false" customHeight="false" outlineLevel="0" collapsed="false">
      <c r="A9" s="21" t="s">
        <v>23</v>
      </c>
      <c r="B9" s="21" t="s">
        <v>103</v>
      </c>
      <c r="C9" s="21" t="n">
        <v>15.8</v>
      </c>
      <c r="D9" s="21" t="n">
        <v>324</v>
      </c>
      <c r="E9" s="21" t="n">
        <v>358</v>
      </c>
      <c r="F9" s="21" t="n">
        <v>216</v>
      </c>
      <c r="G9" s="21" t="n">
        <v>7.03</v>
      </c>
      <c r="H9" s="21" t="n">
        <v>337</v>
      </c>
      <c r="I9" s="21" t="n">
        <v>110</v>
      </c>
      <c r="J9" s="21" t="n">
        <v>222</v>
      </c>
      <c r="K9" s="46" t="n">
        <v>0.00217708333333333</v>
      </c>
      <c r="L9" s="21" t="n">
        <v>294</v>
      </c>
      <c r="M9" s="47" t="n">
        <f aca="false">SUM(D9,F9,H9,J9,L9)</f>
        <v>1393</v>
      </c>
      <c r="N9" s="21"/>
    </row>
    <row r="10" customFormat="false" ht="12.75" hidden="false" customHeight="false" outlineLevel="0" collapsed="false">
      <c r="A10" s="21" t="s">
        <v>32</v>
      </c>
      <c r="B10" s="21" t="s">
        <v>104</v>
      </c>
      <c r="C10" s="21" t="n">
        <v>16.1</v>
      </c>
      <c r="D10" s="21" t="n">
        <v>289</v>
      </c>
      <c r="E10" s="21" t="n">
        <v>342</v>
      </c>
      <c r="F10" s="21" t="n">
        <v>284</v>
      </c>
      <c r="G10" s="21" t="n">
        <v>5.14</v>
      </c>
      <c r="H10" s="21" t="n">
        <v>217</v>
      </c>
      <c r="I10" s="21" t="n">
        <v>0</v>
      </c>
      <c r="J10" s="21" t="n">
        <v>0</v>
      </c>
      <c r="K10" s="46" t="n">
        <v>0.00214930555555556</v>
      </c>
      <c r="L10" s="21" t="n">
        <v>314</v>
      </c>
      <c r="M10" s="47" t="n">
        <f aca="false">SUM(D10,F10,H10,J10,L10)</f>
        <v>1104</v>
      </c>
      <c r="N10" s="21"/>
    </row>
    <row r="11" customFormat="false" ht="12.75" hidden="false" customHeight="false" outlineLevel="0" collapsed="false">
      <c r="A11" s="21" t="s">
        <v>34</v>
      </c>
      <c r="B11" s="21" t="s">
        <v>105</v>
      </c>
      <c r="C11" s="21" t="n">
        <v>16</v>
      </c>
      <c r="D11" s="21" t="n">
        <v>300</v>
      </c>
      <c r="E11" s="21" t="n">
        <v>357</v>
      </c>
      <c r="F11" s="21" t="n">
        <v>214</v>
      </c>
      <c r="G11" s="21" t="n">
        <v>5.98</v>
      </c>
      <c r="H11" s="21" t="n">
        <v>270</v>
      </c>
      <c r="I11" s="21" t="n">
        <v>120</v>
      </c>
      <c r="J11" s="21" t="n">
        <v>312</v>
      </c>
      <c r="K11" s="46" t="n">
        <v>0</v>
      </c>
      <c r="L11" s="21" t="n">
        <v>0</v>
      </c>
      <c r="M11" s="47" t="n">
        <f aca="false">SUM(D11,F11,H11,J11,L11)</f>
        <v>1096</v>
      </c>
      <c r="N11" s="21"/>
    </row>
    <row r="12" customFormat="false" ht="12.75" hidden="false" customHeight="false" outlineLevel="0" collapsed="false">
      <c r="A12" s="21" t="s">
        <v>36</v>
      </c>
      <c r="B12" s="21" t="s">
        <v>106</v>
      </c>
      <c r="C12" s="21" t="n">
        <v>16.1</v>
      </c>
      <c r="D12" s="21" t="n">
        <v>289</v>
      </c>
      <c r="E12" s="21" t="n">
        <v>354</v>
      </c>
      <c r="F12" s="21" t="n">
        <v>208</v>
      </c>
      <c r="G12" s="21" t="n">
        <v>7.12</v>
      </c>
      <c r="H12" s="21" t="n">
        <v>343</v>
      </c>
      <c r="I12" s="21" t="n">
        <v>0</v>
      </c>
      <c r="J12" s="21" t="n">
        <v>0</v>
      </c>
      <c r="K12" s="46" t="n">
        <v>0.0026099537037037</v>
      </c>
      <c r="L12" s="21" t="n">
        <v>60</v>
      </c>
      <c r="M12" s="47" t="n">
        <f aca="false">SUM(D12,F12,H12,J12,L12)</f>
        <v>900</v>
      </c>
      <c r="N12" s="21"/>
    </row>
    <row r="13" customFormat="false" ht="12.75" hidden="false" customHeight="false" outlineLevel="0" collapsed="false">
      <c r="A13" s="21" t="s">
        <v>38</v>
      </c>
      <c r="B13" s="21" t="s">
        <v>107</v>
      </c>
      <c r="C13" s="21" t="n">
        <v>16.8</v>
      </c>
      <c r="D13" s="21" t="n">
        <v>215</v>
      </c>
      <c r="E13" s="21" t="n">
        <v>329</v>
      </c>
      <c r="F13" s="21" t="n">
        <v>159</v>
      </c>
      <c r="G13" s="21" t="n">
        <v>6.78</v>
      </c>
      <c r="H13" s="21" t="n">
        <v>321</v>
      </c>
      <c r="I13" s="21" t="n">
        <v>0</v>
      </c>
      <c r="J13" s="21" t="n">
        <v>0</v>
      </c>
      <c r="K13" s="46" t="n">
        <v>0</v>
      </c>
      <c r="L13" s="21" t="n">
        <v>0</v>
      </c>
      <c r="M13" s="47" t="n">
        <f aca="false">SUM(D13,F13,H13,J13,L13)</f>
        <v>695</v>
      </c>
      <c r="N13" s="21"/>
    </row>
    <row r="14" customFormat="false" ht="12.75" hidden="false" customHeight="false" outlineLevel="0" collapsed="false">
      <c r="A14" s="21" t="s">
        <v>64</v>
      </c>
      <c r="B14" s="21"/>
      <c r="C14" s="21"/>
      <c r="D14" s="21"/>
      <c r="E14" s="21"/>
      <c r="F14" s="21"/>
      <c r="G14" s="21"/>
      <c r="H14" s="21"/>
      <c r="I14" s="21"/>
      <c r="J14" s="21"/>
      <c r="K14" s="46"/>
      <c r="L14" s="21"/>
      <c r="M14" s="47" t="n">
        <f aca="false">SUM(D14,F14,H14,J14,L14)</f>
        <v>0</v>
      </c>
      <c r="N14" s="21"/>
    </row>
    <row r="17" customFormat="false" ht="13.5" hidden="false" customHeight="false" outlineLevel="0" collapsed="false">
      <c r="A17" s="21"/>
      <c r="B17" s="67" t="s">
        <v>24</v>
      </c>
      <c r="C17" s="67" t="s">
        <v>2</v>
      </c>
      <c r="D17" s="67"/>
      <c r="E17" s="67" t="s">
        <v>3</v>
      </c>
      <c r="F17" s="67"/>
      <c r="G17" s="67" t="s">
        <v>4</v>
      </c>
      <c r="H17" s="67"/>
      <c r="I17" s="67" t="s">
        <v>5</v>
      </c>
      <c r="J17" s="67"/>
      <c r="K17" s="67" t="s">
        <v>25</v>
      </c>
      <c r="L17" s="67"/>
      <c r="M17" s="47" t="s">
        <v>7</v>
      </c>
      <c r="N17" s="65" t="s">
        <v>46</v>
      </c>
    </row>
    <row r="18" customFormat="false" ht="15" hidden="false" customHeight="false" outlineLevel="0" collapsed="false">
      <c r="A18" s="67" t="s">
        <v>8</v>
      </c>
      <c r="B18" s="67" t="s">
        <v>9</v>
      </c>
      <c r="C18" s="67" t="s">
        <v>10</v>
      </c>
      <c r="D18" s="67" t="s">
        <v>11</v>
      </c>
      <c r="E18" s="67" t="s">
        <v>10</v>
      </c>
      <c r="F18" s="67" t="s">
        <v>11</v>
      </c>
      <c r="G18" s="67" t="s">
        <v>10</v>
      </c>
      <c r="H18" s="67" t="s">
        <v>11</v>
      </c>
      <c r="I18" s="67" t="s">
        <v>10</v>
      </c>
      <c r="J18" s="67" t="s">
        <v>11</v>
      </c>
      <c r="K18" s="67" t="s">
        <v>10</v>
      </c>
      <c r="L18" s="67" t="s">
        <v>11</v>
      </c>
      <c r="M18" s="69" t="s">
        <v>12</v>
      </c>
      <c r="N18" s="61"/>
    </row>
    <row r="19" customFormat="false" ht="12.75" hidden="false" customHeight="false" outlineLevel="0" collapsed="false">
      <c r="A19" s="21" t="n">
        <v>1</v>
      </c>
      <c r="B19" s="21" t="s">
        <v>108</v>
      </c>
      <c r="C19" s="21" t="n">
        <v>11.8</v>
      </c>
      <c r="D19" s="21" t="n">
        <v>643</v>
      </c>
      <c r="E19" s="21" t="n">
        <v>480</v>
      </c>
      <c r="F19" s="21" t="n">
        <v>345</v>
      </c>
      <c r="G19" s="21" t="n">
        <v>11.69</v>
      </c>
      <c r="H19" s="21" t="n">
        <v>588</v>
      </c>
      <c r="I19" s="21" t="n">
        <v>159</v>
      </c>
      <c r="J19" s="21" t="n">
        <v>457</v>
      </c>
      <c r="K19" s="46" t="n">
        <v>0.00343518518518519</v>
      </c>
      <c r="L19" s="21" t="n">
        <v>578</v>
      </c>
      <c r="M19" s="47" t="n">
        <f aca="false">SUM(D19,F19,H19,J19,L19)</f>
        <v>2611</v>
      </c>
      <c r="N19" s="68"/>
    </row>
    <row r="20" customFormat="false" ht="12.75" hidden="false" customHeight="false" outlineLevel="0" collapsed="false">
      <c r="A20" s="21" t="n">
        <v>2</v>
      </c>
      <c r="B20" s="21" t="s">
        <v>109</v>
      </c>
      <c r="C20" s="21" t="n">
        <v>12</v>
      </c>
      <c r="D20" s="21" t="n">
        <v>605</v>
      </c>
      <c r="E20" s="21" t="n">
        <v>560</v>
      </c>
      <c r="F20" s="21" t="n">
        <v>502</v>
      </c>
      <c r="G20" s="21" t="n">
        <v>9.93</v>
      </c>
      <c r="H20" s="21" t="n">
        <v>481</v>
      </c>
      <c r="I20" s="21" t="n">
        <v>150</v>
      </c>
      <c r="J20" s="21" t="n">
        <v>389</v>
      </c>
      <c r="K20" s="46" t="n">
        <v>0.00358217592592593</v>
      </c>
      <c r="L20" s="21" t="n">
        <v>509</v>
      </c>
      <c r="M20" s="47" t="n">
        <f aca="false">SUM(D20,F20,H20,J20,L20)</f>
        <v>2486</v>
      </c>
      <c r="N20" s="68"/>
    </row>
    <row r="21" customFormat="false" ht="12.75" hidden="false" customHeight="false" outlineLevel="0" collapsed="false">
      <c r="A21" s="21" t="n">
        <v>3</v>
      </c>
      <c r="B21" s="21" t="s">
        <v>110</v>
      </c>
      <c r="C21" s="21" t="n">
        <v>11.8</v>
      </c>
      <c r="D21" s="21" t="n">
        <v>643</v>
      </c>
      <c r="E21" s="21" t="n">
        <v>508</v>
      </c>
      <c r="F21" s="21" t="n">
        <v>398</v>
      </c>
      <c r="G21" s="21" t="n">
        <v>8.32</v>
      </c>
      <c r="H21" s="21" t="n">
        <v>385</v>
      </c>
      <c r="I21" s="21" t="n">
        <v>153</v>
      </c>
      <c r="J21" s="21" t="n">
        <v>411</v>
      </c>
      <c r="K21" s="46" t="n">
        <v>0.00372106481481481</v>
      </c>
      <c r="L21" s="21" t="n">
        <v>442</v>
      </c>
      <c r="M21" s="47" t="n">
        <f aca="false">SUM(D21,F21,H21,J21,L21)</f>
        <v>2279</v>
      </c>
      <c r="N21" s="68"/>
    </row>
    <row r="22" customFormat="false" ht="12.75" hidden="false" customHeight="false" outlineLevel="0" collapsed="false">
      <c r="A22" s="21" t="n">
        <v>4</v>
      </c>
      <c r="B22" s="21" t="s">
        <v>111</v>
      </c>
      <c r="C22" s="70" t="n">
        <v>12.5</v>
      </c>
      <c r="D22" s="21" t="n">
        <v>513</v>
      </c>
      <c r="E22" s="21" t="n">
        <v>457</v>
      </c>
      <c r="F22" s="21" t="n">
        <v>303</v>
      </c>
      <c r="G22" s="21" t="n">
        <v>11.31</v>
      </c>
      <c r="H22" s="21" t="n">
        <v>565</v>
      </c>
      <c r="I22" s="21" t="n">
        <v>135</v>
      </c>
      <c r="J22" s="21" t="n">
        <v>283</v>
      </c>
      <c r="K22" s="46" t="n">
        <v>0.0035150462962963</v>
      </c>
      <c r="L22" s="21" t="n">
        <v>539</v>
      </c>
      <c r="M22" s="47" t="n">
        <f aca="false">SUM(D22,F22,H22,J22,L22)</f>
        <v>2203</v>
      </c>
      <c r="N22" s="68"/>
    </row>
    <row r="23" customFormat="false" ht="12.75" hidden="false" customHeight="false" outlineLevel="0" collapsed="false">
      <c r="A23" s="21" t="n">
        <v>5</v>
      </c>
      <c r="B23" s="21" t="s">
        <v>112</v>
      </c>
      <c r="C23" s="21" t="n">
        <v>12.5</v>
      </c>
      <c r="D23" s="21" t="n">
        <v>513</v>
      </c>
      <c r="E23" s="21" t="n">
        <v>552</v>
      </c>
      <c r="F23" s="21" t="n">
        <v>485</v>
      </c>
      <c r="G23" s="66" t="n">
        <v>8.95</v>
      </c>
      <c r="H23" s="21" t="n">
        <v>423</v>
      </c>
      <c r="I23" s="21" t="n">
        <v>156</v>
      </c>
      <c r="J23" s="21" t="n">
        <v>434</v>
      </c>
      <c r="K23" s="46" t="n">
        <v>0.00410532407407408</v>
      </c>
      <c r="L23" s="21" t="n">
        <v>286</v>
      </c>
      <c r="M23" s="47" t="n">
        <f aca="false">SUM(D23,F23,H23,J23,L23)</f>
        <v>2141</v>
      </c>
      <c r="N23" s="68"/>
    </row>
    <row r="24" customFormat="false" ht="12.75" hidden="false" customHeight="false" outlineLevel="0" collapsed="false">
      <c r="A24" s="21" t="n">
        <v>6</v>
      </c>
      <c r="B24" s="21" t="s">
        <v>113</v>
      </c>
      <c r="C24" s="70" t="n">
        <v>12.9</v>
      </c>
      <c r="D24" s="21" t="n">
        <v>444</v>
      </c>
      <c r="E24" s="21" t="n">
        <v>481</v>
      </c>
      <c r="F24" s="21" t="n">
        <v>346</v>
      </c>
      <c r="G24" s="21" t="n">
        <v>8.89</v>
      </c>
      <c r="H24" s="21" t="n">
        <v>419</v>
      </c>
      <c r="I24" s="21" t="n">
        <v>153</v>
      </c>
      <c r="J24" s="21" t="n">
        <v>411</v>
      </c>
      <c r="K24" s="46" t="n">
        <v>0.0037650462962963</v>
      </c>
      <c r="L24" s="21" t="n">
        <v>423</v>
      </c>
      <c r="M24" s="47" t="n">
        <f aca="false">SUM(D24,F24,H24,J24,L24)</f>
        <v>2043</v>
      </c>
      <c r="N24" s="68"/>
    </row>
    <row r="25" customFormat="false" ht="12.75" hidden="false" customHeight="false" outlineLevel="0" collapsed="false">
      <c r="A25" s="21" t="n">
        <v>7</v>
      </c>
      <c r="B25" s="21" t="s">
        <v>114</v>
      </c>
      <c r="C25" s="21" t="n">
        <v>12.7</v>
      </c>
      <c r="D25" s="21" t="n">
        <v>478</v>
      </c>
      <c r="E25" s="21" t="n">
        <v>495</v>
      </c>
      <c r="F25" s="21" t="n">
        <v>373</v>
      </c>
      <c r="G25" s="21" t="n">
        <v>8.66</v>
      </c>
      <c r="H25" s="21" t="n">
        <v>406</v>
      </c>
      <c r="I25" s="21" t="n">
        <v>140</v>
      </c>
      <c r="J25" s="21" t="n">
        <v>317</v>
      </c>
      <c r="K25" s="46" t="n">
        <v>0.00373958333333333</v>
      </c>
      <c r="L25" s="21" t="n">
        <v>434</v>
      </c>
      <c r="M25" s="47" t="n">
        <f aca="false">SUM(D25,F25,H25,J25,L25)</f>
        <v>2008</v>
      </c>
      <c r="N25" s="68"/>
    </row>
    <row r="26" customFormat="false" ht="12.75" hidden="false" customHeight="false" outlineLevel="0" collapsed="false">
      <c r="A26" s="21" t="n">
        <v>8</v>
      </c>
      <c r="B26" s="21" t="s">
        <v>115</v>
      </c>
      <c r="C26" s="21" t="n">
        <v>13.3</v>
      </c>
      <c r="D26" s="21" t="n">
        <v>380</v>
      </c>
      <c r="E26" s="21" t="n">
        <v>469</v>
      </c>
      <c r="F26" s="21" t="n">
        <v>324</v>
      </c>
      <c r="G26" s="21" t="n">
        <v>8.81</v>
      </c>
      <c r="H26" s="21" t="n">
        <v>414</v>
      </c>
      <c r="I26" s="21" t="n">
        <v>140</v>
      </c>
      <c r="J26" s="21" t="n">
        <v>317</v>
      </c>
      <c r="K26" s="46" t="n">
        <v>0.00347106481481481</v>
      </c>
      <c r="L26" s="21" t="n">
        <v>560</v>
      </c>
      <c r="M26" s="47" t="n">
        <f aca="false">SUM(D26,F26,H26,J26,L26)</f>
        <v>1995</v>
      </c>
      <c r="N26" s="68"/>
    </row>
    <row r="27" customFormat="false" ht="12.75" hidden="false" customHeight="false" outlineLevel="0" collapsed="false">
      <c r="A27" s="21" t="n">
        <v>9</v>
      </c>
      <c r="B27" s="21" t="s">
        <v>116</v>
      </c>
      <c r="C27" s="21" t="n">
        <v>12.7</v>
      </c>
      <c r="D27" s="21" t="n">
        <v>478</v>
      </c>
      <c r="E27" s="21" t="n">
        <v>448</v>
      </c>
      <c r="F27" s="21" t="n">
        <v>287</v>
      </c>
      <c r="G27" s="66" t="n">
        <v>8.88</v>
      </c>
      <c r="H27" s="21" t="n">
        <v>419</v>
      </c>
      <c r="I27" s="21" t="n">
        <v>140</v>
      </c>
      <c r="J27" s="21" t="n">
        <v>317</v>
      </c>
      <c r="K27" s="46" t="n">
        <v>0.00366435185185185</v>
      </c>
      <c r="L27" s="21" t="n">
        <v>468</v>
      </c>
      <c r="M27" s="47" t="n">
        <f aca="false">SUM(D27,F27,H27,J27,L27)</f>
        <v>1969</v>
      </c>
      <c r="N27" s="68"/>
    </row>
    <row r="28" customFormat="false" ht="12.75" hidden="false" customHeight="false" outlineLevel="0" collapsed="false">
      <c r="A28" s="21" t="n">
        <v>10</v>
      </c>
      <c r="B28" s="21" t="s">
        <v>117</v>
      </c>
      <c r="C28" s="21" t="n">
        <v>13.4</v>
      </c>
      <c r="D28" s="21" t="n">
        <v>365</v>
      </c>
      <c r="E28" s="21" t="n">
        <v>481</v>
      </c>
      <c r="F28" s="21" t="n">
        <v>346</v>
      </c>
      <c r="G28" s="21" t="n">
        <v>9.62</v>
      </c>
      <c r="H28" s="21" t="n">
        <v>463</v>
      </c>
      <c r="I28" s="21" t="n">
        <v>145</v>
      </c>
      <c r="J28" s="21" t="n">
        <v>352</v>
      </c>
      <c r="K28" s="46" t="n">
        <v>0.00379050925925926</v>
      </c>
      <c r="L28" s="21" t="n">
        <v>412</v>
      </c>
      <c r="M28" s="47" t="n">
        <f aca="false">SUM(D28,F28,H28,J28,L28)</f>
        <v>1938</v>
      </c>
      <c r="N28" s="68"/>
    </row>
    <row r="29" customFormat="false" ht="12.75" hidden="false" customHeight="false" outlineLevel="0" collapsed="false">
      <c r="A29" s="21" t="n">
        <v>11</v>
      </c>
      <c r="B29" s="21" t="s">
        <v>118</v>
      </c>
      <c r="C29" s="21" t="n">
        <v>13.3</v>
      </c>
      <c r="D29" s="21" t="n">
        <v>380</v>
      </c>
      <c r="E29" s="21" t="n">
        <v>480</v>
      </c>
      <c r="F29" s="21" t="n">
        <v>345</v>
      </c>
      <c r="G29" s="21" t="n">
        <v>7.47</v>
      </c>
      <c r="H29" s="21" t="n">
        <v>335</v>
      </c>
      <c r="I29" s="21" t="n">
        <v>145</v>
      </c>
      <c r="J29" s="21" t="n">
        <v>352</v>
      </c>
      <c r="K29" s="46" t="n">
        <v>0.00367013888888889</v>
      </c>
      <c r="L29" s="21" t="n">
        <v>465</v>
      </c>
      <c r="M29" s="47" t="n">
        <f aca="false">SUM(D29,F29,H29,J29,L29)</f>
        <v>1877</v>
      </c>
      <c r="N29" s="68"/>
    </row>
    <row r="30" customFormat="false" ht="12.75" hidden="false" customHeight="false" outlineLevel="0" collapsed="false">
      <c r="A30" s="21" t="n">
        <v>12</v>
      </c>
      <c r="B30" s="21" t="s">
        <v>119</v>
      </c>
      <c r="C30" s="21" t="n">
        <v>13.1</v>
      </c>
      <c r="D30" s="21" t="n">
        <v>412</v>
      </c>
      <c r="E30" s="21" t="n">
        <v>469</v>
      </c>
      <c r="F30" s="21" t="n">
        <v>324</v>
      </c>
      <c r="G30" s="66" t="n">
        <v>8.2</v>
      </c>
      <c r="H30" s="21" t="n">
        <v>378</v>
      </c>
      <c r="I30" s="21" t="n">
        <v>135</v>
      </c>
      <c r="J30" s="21" t="n">
        <v>283</v>
      </c>
      <c r="K30" s="46" t="n">
        <v>0.00393171296296296</v>
      </c>
      <c r="L30" s="21" t="n">
        <v>353</v>
      </c>
      <c r="M30" s="47" t="n">
        <f aca="false">SUM(D30,F30,H30,J30,L30)</f>
        <v>1750</v>
      </c>
      <c r="N30" s="68"/>
    </row>
    <row r="31" customFormat="false" ht="12.75" hidden="false" customHeight="false" outlineLevel="0" collapsed="false">
      <c r="A31" s="21" t="n">
        <v>13</v>
      </c>
      <c r="B31" s="21" t="s">
        <v>120</v>
      </c>
      <c r="C31" s="21" t="n">
        <v>13.8</v>
      </c>
      <c r="D31" s="21" t="n">
        <v>307</v>
      </c>
      <c r="E31" s="21" t="n">
        <v>460</v>
      </c>
      <c r="F31" s="21" t="n">
        <v>308</v>
      </c>
      <c r="G31" s="66" t="n">
        <v>8.76</v>
      </c>
      <c r="H31" s="21" t="n">
        <v>411</v>
      </c>
      <c r="I31" s="21" t="n">
        <v>150</v>
      </c>
      <c r="J31" s="21" t="n">
        <v>389</v>
      </c>
      <c r="K31" s="46" t="n">
        <v>0.00399189814814815</v>
      </c>
      <c r="L31" s="21" t="n">
        <v>329</v>
      </c>
      <c r="M31" s="47" t="n">
        <f aca="false">SUM(D31,F31,H31,J31,L31)</f>
        <v>1744</v>
      </c>
      <c r="N31" s="68"/>
    </row>
    <row r="32" customFormat="false" ht="12.75" hidden="false" customHeight="false" outlineLevel="0" collapsed="false">
      <c r="A32" s="21" t="n">
        <v>14</v>
      </c>
      <c r="B32" s="21" t="s">
        <v>121</v>
      </c>
      <c r="C32" s="21" t="n">
        <v>13.6</v>
      </c>
      <c r="D32" s="21" t="n">
        <v>335</v>
      </c>
      <c r="E32" s="21" t="n">
        <v>445</v>
      </c>
      <c r="F32" s="21" t="n">
        <v>281</v>
      </c>
      <c r="G32" s="21" t="n">
        <v>8.9</v>
      </c>
      <c r="H32" s="21" t="n">
        <v>420</v>
      </c>
      <c r="I32" s="21" t="n">
        <v>135</v>
      </c>
      <c r="J32" s="21" t="n">
        <v>283</v>
      </c>
      <c r="K32" s="46" t="n">
        <v>0.00422106481481482</v>
      </c>
      <c r="L32" s="21" t="n">
        <v>245</v>
      </c>
      <c r="M32" s="47" t="n">
        <f aca="false">SUM(D32,F32,H32,J32,L32)</f>
        <v>1564</v>
      </c>
      <c r="N32" s="68"/>
    </row>
    <row r="33" customFormat="false" ht="12.75" hidden="false" customHeight="false" outlineLevel="0" collapsed="false">
      <c r="A33" s="21" t="n">
        <v>15</v>
      </c>
      <c r="B33" s="21" t="s">
        <v>122</v>
      </c>
      <c r="C33" s="21" t="n">
        <v>13.8</v>
      </c>
      <c r="D33" s="21" t="n">
        <v>307</v>
      </c>
      <c r="E33" s="21" t="n">
        <v>457</v>
      </c>
      <c r="F33" s="21" t="n">
        <v>303</v>
      </c>
      <c r="G33" s="21" t="n">
        <v>8.58</v>
      </c>
      <c r="H33" s="21" t="n">
        <v>401</v>
      </c>
      <c r="I33" s="21" t="n">
        <v>140</v>
      </c>
      <c r="J33" s="21" t="n">
        <v>317</v>
      </c>
      <c r="K33" s="46" t="n">
        <v>0.00436689814814815</v>
      </c>
      <c r="L33" s="21" t="n">
        <v>198</v>
      </c>
      <c r="M33" s="47" t="n">
        <f aca="false">SUM(D33,F33,H33,J33,L33)</f>
        <v>1526</v>
      </c>
      <c r="N33" s="68"/>
    </row>
    <row r="34" customFormat="false" ht="13.5" hidden="false" customHeight="false" outlineLevel="0" collapsed="false">
      <c r="A34" s="21" t="n">
        <v>16</v>
      </c>
      <c r="B34" s="21" t="s">
        <v>37</v>
      </c>
      <c r="C34" s="21" t="n">
        <v>14.4</v>
      </c>
      <c r="D34" s="21" t="n">
        <v>228</v>
      </c>
      <c r="E34" s="21" t="n">
        <v>410</v>
      </c>
      <c r="F34" s="21" t="n">
        <v>222</v>
      </c>
      <c r="G34" s="21" t="n">
        <v>8.6</v>
      </c>
      <c r="H34" s="21" t="n">
        <v>402</v>
      </c>
      <c r="I34" s="21" t="n">
        <v>140</v>
      </c>
      <c r="J34" s="21" t="n">
        <v>317</v>
      </c>
      <c r="K34" s="46" t="n">
        <v>0.00454050925925926</v>
      </c>
      <c r="L34" s="21" t="n">
        <v>148</v>
      </c>
      <c r="M34" s="47" t="n">
        <f aca="false">SUM(D34,F34,H34,J34,L34)</f>
        <v>1317</v>
      </c>
      <c r="N34" s="48" t="s">
        <v>123</v>
      </c>
    </row>
    <row r="36" customFormat="false" ht="12.75" hidden="false" customHeight="false" outlineLevel="0" collapsed="false">
      <c r="B36" s="76" t="s">
        <v>124</v>
      </c>
    </row>
    <row r="37" customFormat="false" ht="20.25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  <c r="L37" s="50"/>
      <c r="M37" s="52"/>
      <c r="N37" s="53"/>
    </row>
    <row r="38" customFormat="false" ht="12.75" hidden="false" customHeight="false" outlineLevel="0" collapsed="false">
      <c r="B38" s="55" t="s">
        <v>40</v>
      </c>
      <c r="K38" s="57" t="s">
        <v>42</v>
      </c>
      <c r="M38" s="57"/>
    </row>
    <row r="39" customFormat="false" ht="12.75" hidden="false" customHeight="false" outlineLevel="0" collapsed="false">
      <c r="B39" s="55" t="s">
        <v>125</v>
      </c>
    </row>
    <row r="40" customFormat="false" ht="12.75" hidden="false" customHeight="false" outlineLevel="0" collapsed="false">
      <c r="B40" s="55" t="s">
        <v>126</v>
      </c>
      <c r="M40" s="57"/>
    </row>
    <row r="41" customFormat="false" ht="12.75" hidden="false" customHeight="false" outlineLevel="0" collapsed="false">
      <c r="B41" s="55" t="s">
        <v>44</v>
      </c>
      <c r="M4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0:11:45Z</dcterms:created>
  <dc:creator>martin nosek</dc:creator>
  <dc:description/>
  <dc:language>en-US</dc:language>
  <cp:lastModifiedBy>Mgr. Martin Nosek</cp:lastModifiedBy>
  <cp:lastPrinted>2012-06-05T08:15:54Z</cp:lastPrinted>
  <dcterms:modified xsi:type="dcterms:W3CDTF">2014-06-03T08:35:19Z</dcterms:modified>
  <cp:revision>0</cp:revision>
  <dc:subject/>
  <dc:title/>
</cp:coreProperties>
</file>