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ětiboj bakaláři Ž" sheetId="1" state="visible" r:id="rId2"/>
    <sheet name="pětiboj bakaláři M" sheetId="2" state="visible" r:id="rId3"/>
    <sheet name="pětiboj zákupy 23.5." sheetId="3" state="visible" r:id="rId4"/>
    <sheet name="pětiboj zákupy 26.5." sheetId="4" state="visible" r:id="rId5"/>
    <sheet name="pětiboj zákupy 29.5." sheetId="5" state="visible" r:id="rId6"/>
  </sheets>
  <definedNames>
    <definedName function="false" hidden="false" localSheetId="2" name="_xlnm.Print_Area" vbProcedure="false">'pětiboj zákupy 23.5.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4">
  <si>
    <t xml:space="preserve">Atletický pětiboj - bakaláři    Ústí n/L 1.-3.6.2005</t>
  </si>
  <si>
    <t xml:space="preserve">ŽENY</t>
  </si>
  <si>
    <t xml:space="preserve">100m</t>
  </si>
  <si>
    <t xml:space="preserve">dálka</t>
  </si>
  <si>
    <t xml:space="preserve">koule</t>
  </si>
  <si>
    <t xml:space="preserve">výška</t>
  </si>
  <si>
    <t xml:space="preserve">1500m/800m</t>
  </si>
  <si>
    <t xml:space="preserve">celkem bodů</t>
  </si>
  <si>
    <t xml:space="preserve">pořadí</t>
  </si>
  <si>
    <t xml:space="preserve">jméno</t>
  </si>
  <si>
    <t xml:space="preserve">sk.</t>
  </si>
  <si>
    <t xml:space="preserve">body</t>
  </si>
  <si>
    <t xml:space="preserve">1.</t>
  </si>
  <si>
    <t xml:space="preserve">Ferenčíková Naďa</t>
  </si>
  <si>
    <t xml:space="preserve">2.</t>
  </si>
  <si>
    <t xml:space="preserve">Pokorná Veronika</t>
  </si>
  <si>
    <t xml:space="preserve">3.</t>
  </si>
  <si>
    <t xml:space="preserve">Karasová Martina</t>
  </si>
  <si>
    <t xml:space="preserve">4.</t>
  </si>
  <si>
    <t xml:space="preserve">Bendová Michaela</t>
  </si>
  <si>
    <t xml:space="preserve">Atletický pětiboj - bakaláři    Ústí a/L 1.-3.6.2005</t>
  </si>
  <si>
    <t xml:space="preserve">MUŽI</t>
  </si>
  <si>
    <t xml:space="preserve">Hochmut Jaroslav</t>
  </si>
  <si>
    <t xml:space="preserve">Baltaretu Lucián</t>
  </si>
  <si>
    <t xml:space="preserve">Bendl Lukáš</t>
  </si>
  <si>
    <t xml:space="preserve">Tomek Tomáš</t>
  </si>
  <si>
    <t xml:space="preserve">Atletický pětiboj - Zákupy 23.5. 2011 TVS</t>
  </si>
  <si>
    <t xml:space="preserve">800m</t>
  </si>
  <si>
    <t xml:space="preserve">výkon</t>
  </si>
  <si>
    <t xml:space="preserve">∑</t>
  </si>
  <si>
    <t xml:space="preserve">Trkalová Hana</t>
  </si>
  <si>
    <t xml:space="preserve">Kozáková Lenka</t>
  </si>
  <si>
    <t xml:space="preserve">Štelcichová Petra</t>
  </si>
  <si>
    <t xml:space="preserve">Stárková Jana</t>
  </si>
  <si>
    <t xml:space="preserve">Oberhelová Anna</t>
  </si>
  <si>
    <t xml:space="preserve">Hupcejová Martina</t>
  </si>
  <si>
    <t xml:space="preserve">Maršíková Veronika</t>
  </si>
  <si>
    <t xml:space="preserve">Bartošová Alžběta</t>
  </si>
  <si>
    <t xml:space="preserve">Zítková Kateřina</t>
  </si>
  <si>
    <t xml:space="preserve">Jandová Jaroslava</t>
  </si>
  <si>
    <t xml:space="preserve">1500m</t>
  </si>
  <si>
    <t xml:space="preserve">Škyta Jan</t>
  </si>
  <si>
    <t xml:space="preserve">Hála Petr</t>
  </si>
  <si>
    <t xml:space="preserve">Zapletal Jan</t>
  </si>
  <si>
    <t xml:space="preserve">Železný Jan</t>
  </si>
  <si>
    <t xml:space="preserve">Spurný Michal</t>
  </si>
  <si>
    <t xml:space="preserve">Chovanec Michal</t>
  </si>
  <si>
    <t xml:space="preserve">Vocásek Jaroslav</t>
  </si>
  <si>
    <t xml:space="preserve">Kruliš Jaroslav</t>
  </si>
  <si>
    <t xml:space="preserve">Vála David</t>
  </si>
  <si>
    <t xml:space="preserve">Polívka Tomáš</t>
  </si>
  <si>
    <t xml:space="preserve">Klobása Ondřej</t>
  </si>
  <si>
    <t xml:space="preserve">Prokop Josef</t>
  </si>
  <si>
    <t xml:space="preserve">Eibl Tomáš</t>
  </si>
  <si>
    <t xml:space="preserve">Ješeta Jakub</t>
  </si>
  <si>
    <t xml:space="preserve">Zapletal Lubomír</t>
  </si>
  <si>
    <t xml:space="preserve">Kořínek Jakub</t>
  </si>
  <si>
    <t xml:space="preserve">polojasno 15-22°C</t>
  </si>
  <si>
    <t xml:space="preserve">100 m 2m/s do zad</t>
  </si>
  <si>
    <t xml:space="preserve">Atletický pětiboj - Zákupy 26.5. 2011 TVS</t>
  </si>
  <si>
    <t xml:space="preserve">Beranová Michaela</t>
  </si>
  <si>
    <t xml:space="preserve">Čechová Petra</t>
  </si>
  <si>
    <t xml:space="preserve">Čekanová Petra</t>
  </si>
  <si>
    <t xml:space="preserve">Černá Markéta</t>
  </si>
  <si>
    <t xml:space="preserve">Polčáková Jana</t>
  </si>
  <si>
    <t xml:space="preserve">DNS</t>
  </si>
  <si>
    <t xml:space="preserve">Juha Michal</t>
  </si>
  <si>
    <t xml:space="preserve">Havlásek Jan</t>
  </si>
  <si>
    <t xml:space="preserve">Rybář Adam</t>
  </si>
  <si>
    <t xml:space="preserve">Kříž Michal</t>
  </si>
  <si>
    <t xml:space="preserve">Pavelka Adam</t>
  </si>
  <si>
    <t xml:space="preserve">Baumruk Miroslav</t>
  </si>
  <si>
    <t xml:space="preserve">Kotěšovec Martin</t>
  </si>
  <si>
    <t xml:space="preserve">Chvátal Kamil</t>
  </si>
  <si>
    <t xml:space="preserve">Jedlička Daniel</t>
  </si>
  <si>
    <t xml:space="preserve">Jeřábek Ivoš</t>
  </si>
  <si>
    <t xml:space="preserve">Damnitz Jakub</t>
  </si>
  <si>
    <t xml:space="preserve">DNF</t>
  </si>
  <si>
    <t xml:space="preserve">počasí: jasno 13-17°C, na 100m protivítr 3-4m/s</t>
  </si>
  <si>
    <t xml:space="preserve">Atletický pětiboj - Zákupy 29.5. 2011 TVS</t>
  </si>
  <si>
    <t xml:space="preserve"> </t>
  </si>
  <si>
    <t xml:space="preserve">Fousková Kateřina</t>
  </si>
  <si>
    <t xml:space="preserve">Miková Eliška</t>
  </si>
  <si>
    <t xml:space="preserve">Masárová Libuše</t>
  </si>
  <si>
    <t xml:space="preserve">Mutínská Hana</t>
  </si>
  <si>
    <t xml:space="preserve">Pašková Veronika</t>
  </si>
  <si>
    <t xml:space="preserve">Žitná Veronika</t>
  </si>
  <si>
    <t xml:space="preserve">Bušková Jaroslava</t>
  </si>
  <si>
    <t xml:space="preserve">Čedíková Jana</t>
  </si>
  <si>
    <t xml:space="preserve">Šlapáková Jana</t>
  </si>
  <si>
    <t xml:space="preserve">Jelenová Tereza</t>
  </si>
  <si>
    <t xml:space="preserve">Hepnarová Zuzana</t>
  </si>
  <si>
    <t xml:space="preserve">Nesvadba Tomáš</t>
  </si>
  <si>
    <t xml:space="preserve">Lukavský Martin</t>
  </si>
  <si>
    <t xml:space="preserve">Masár Tomáš</t>
  </si>
  <si>
    <t xml:space="preserve">Marek Kamil</t>
  </si>
  <si>
    <t xml:space="preserve">Englický Michal</t>
  </si>
  <si>
    <t xml:space="preserve">Chládek Ondřej</t>
  </si>
  <si>
    <t xml:space="preserve">Němec Miroslav</t>
  </si>
  <si>
    <t xml:space="preserve">Zahradník Lukáš</t>
  </si>
  <si>
    <t xml:space="preserve">Kepič Roman</t>
  </si>
  <si>
    <t xml:space="preserve">Drahoš Martin</t>
  </si>
  <si>
    <t xml:space="preserve">počasí: 17-20°C, jasno, bezvětří</t>
  </si>
  <si>
    <t xml:space="preserve">22°C mírný protovítr na 100m 1-2m/s, skok daleký 2m/s boč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General"/>
    <numFmt numFmtId="167" formatCode="0.00"/>
    <numFmt numFmtId="168" formatCode="0.0"/>
    <numFmt numFmtId="169" formatCode="_-* #,##0.00\ _K_č_-;\-* #,##0.00\ _K_č_-;_-* \-??\ _K_č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7.99"/>
    <col collapsed="false" customWidth="true" hidden="false" outlineLevel="0" max="12" min="12" style="0" width="5.85"/>
    <col collapsed="false" customWidth="true" hidden="false" outlineLevel="0" max="13" min="13" style="0" width="13.14"/>
  </cols>
  <sheetData>
    <row r="1" customFormat="false" ht="26.2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B2" s="3" t="s">
        <v>1</v>
      </c>
      <c r="C2" s="4" t="s">
        <v>2</v>
      </c>
      <c r="D2" s="5"/>
      <c r="E2" s="6" t="s">
        <v>3</v>
      </c>
      <c r="F2" s="7"/>
      <c r="G2" s="8" t="s">
        <v>4</v>
      </c>
      <c r="H2" s="9"/>
      <c r="I2" s="10" t="s">
        <v>5</v>
      </c>
      <c r="J2" s="11"/>
      <c r="K2" s="12" t="s">
        <v>6</v>
      </c>
      <c r="L2" s="13"/>
      <c r="M2" s="14" t="s">
        <v>7</v>
      </c>
    </row>
    <row r="3" customFormat="false" ht="13.5" hidden="false" customHeight="fals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9" t="s">
        <v>10</v>
      </c>
      <c r="F3" s="20" t="s">
        <v>11</v>
      </c>
      <c r="G3" s="21" t="s">
        <v>10</v>
      </c>
      <c r="H3" s="22" t="s">
        <v>11</v>
      </c>
      <c r="I3" s="23" t="s">
        <v>10</v>
      </c>
      <c r="J3" s="24" t="s">
        <v>11</v>
      </c>
      <c r="K3" s="25" t="s">
        <v>10</v>
      </c>
      <c r="L3" s="26" t="s">
        <v>11</v>
      </c>
      <c r="M3" s="27"/>
    </row>
    <row r="4" customFormat="false" ht="12.75" hidden="false" customHeight="false" outlineLevel="0" collapsed="false">
      <c r="A4" s="15" t="s">
        <v>12</v>
      </c>
      <c r="B4" s="28" t="s">
        <v>13</v>
      </c>
      <c r="C4" s="29" t="n">
        <v>13.2</v>
      </c>
      <c r="D4" s="30" t="n">
        <v>694</v>
      </c>
      <c r="E4" s="29" t="n">
        <v>442</v>
      </c>
      <c r="F4" s="30" t="n">
        <v>408</v>
      </c>
      <c r="G4" s="29" t="n">
        <v>8.84</v>
      </c>
      <c r="H4" s="30" t="n">
        <v>454</v>
      </c>
      <c r="I4" s="29" t="n">
        <v>141</v>
      </c>
      <c r="J4" s="30" t="n">
        <v>523</v>
      </c>
      <c r="K4" s="31" t="n">
        <v>0.00179282407407407</v>
      </c>
      <c r="L4" s="30" t="n">
        <v>633</v>
      </c>
      <c r="M4" s="32" t="n">
        <f aca="false">SUM(D4,F4,H4,J4,L4)</f>
        <v>2712</v>
      </c>
    </row>
    <row r="5" customFormat="false" ht="12.75" hidden="false" customHeight="false" outlineLevel="0" collapsed="false">
      <c r="A5" s="15" t="s">
        <v>14</v>
      </c>
      <c r="B5" s="28" t="s">
        <v>15</v>
      </c>
      <c r="C5" s="29" t="n">
        <v>14.5</v>
      </c>
      <c r="D5" s="30" t="n">
        <v>493</v>
      </c>
      <c r="E5" s="29" t="n">
        <v>426</v>
      </c>
      <c r="F5" s="30" t="n">
        <v>396</v>
      </c>
      <c r="G5" s="29" t="n">
        <v>7.94</v>
      </c>
      <c r="H5" s="30" t="n">
        <v>395</v>
      </c>
      <c r="I5" s="29" t="n">
        <v>128</v>
      </c>
      <c r="J5" s="30" t="n">
        <v>389</v>
      </c>
      <c r="K5" s="31" t="n">
        <v>0.00216550925925926</v>
      </c>
      <c r="L5" s="30" t="n">
        <v>302</v>
      </c>
      <c r="M5" s="32" t="n">
        <f aca="false">SUM(D5,F5,H5,J5,L5)</f>
        <v>1975</v>
      </c>
    </row>
    <row r="6" customFormat="false" ht="12.75" hidden="false" customHeight="false" outlineLevel="0" collapsed="false">
      <c r="A6" s="15" t="s">
        <v>16</v>
      </c>
      <c r="B6" s="28" t="s">
        <v>17</v>
      </c>
      <c r="C6" s="29" t="n">
        <v>14.2</v>
      </c>
      <c r="D6" s="30" t="n">
        <v>537</v>
      </c>
      <c r="E6" s="29" t="n">
        <v>401</v>
      </c>
      <c r="F6" s="30" t="n">
        <v>310</v>
      </c>
      <c r="G6" s="29" t="n">
        <v>8.29</v>
      </c>
      <c r="H6" s="30" t="n">
        <v>418</v>
      </c>
      <c r="I6" s="29" t="n">
        <v>131</v>
      </c>
      <c r="J6" s="30" t="n">
        <v>419</v>
      </c>
      <c r="K6" s="31" t="n">
        <v>0.00224768518518519</v>
      </c>
      <c r="L6" s="30" t="n">
        <v>245</v>
      </c>
      <c r="M6" s="32" t="n">
        <f aca="false">SUM(D6,F6,H6,J6,L6)</f>
        <v>1929</v>
      </c>
    </row>
    <row r="7" customFormat="false" ht="12.75" hidden="false" customHeight="false" outlineLevel="0" collapsed="false">
      <c r="A7" s="15" t="s">
        <v>18</v>
      </c>
      <c r="B7" s="28" t="s">
        <v>19</v>
      </c>
      <c r="C7" s="29" t="n">
        <v>15.5</v>
      </c>
      <c r="D7" s="30" t="n">
        <v>360</v>
      </c>
      <c r="E7" s="29" t="n">
        <v>372</v>
      </c>
      <c r="F7" s="30" t="n">
        <v>246</v>
      </c>
      <c r="G7" s="29" t="n">
        <v>7.59</v>
      </c>
      <c r="H7" s="30" t="n">
        <v>373</v>
      </c>
      <c r="I7" s="29" t="n">
        <v>122</v>
      </c>
      <c r="J7" s="30" t="n">
        <v>331</v>
      </c>
      <c r="K7" s="31" t="n">
        <v>0.0022662037037037</v>
      </c>
      <c r="L7" s="30" t="n">
        <v>232</v>
      </c>
      <c r="M7" s="32" t="n">
        <f aca="false">SUM(D7,F7,H7,J7,L7)</f>
        <v>1542</v>
      </c>
    </row>
    <row r="8" customFormat="false" ht="12.75" hidden="false" customHeight="false" outlineLevel="0" collapsed="false">
      <c r="A8" s="15"/>
      <c r="B8" s="28"/>
      <c r="C8" s="29"/>
      <c r="D8" s="30"/>
      <c r="E8" s="29"/>
      <c r="F8" s="30"/>
      <c r="G8" s="29"/>
      <c r="H8" s="30"/>
      <c r="I8" s="29"/>
      <c r="J8" s="30"/>
      <c r="K8" s="29"/>
      <c r="L8" s="30"/>
      <c r="M8" s="32" t="n">
        <f aca="false">SUM(D8,F8,H8,J8,L8)</f>
        <v>0</v>
      </c>
    </row>
    <row r="9" customFormat="false" ht="12.75" hidden="false" customHeight="false" outlineLevel="0" collapsed="false">
      <c r="A9" s="15"/>
      <c r="B9" s="28"/>
      <c r="C9" s="29"/>
      <c r="D9" s="30"/>
      <c r="E9" s="29"/>
      <c r="F9" s="30"/>
      <c r="G9" s="29"/>
      <c r="H9" s="30"/>
      <c r="I9" s="29"/>
      <c r="J9" s="30"/>
      <c r="K9" s="29"/>
      <c r="L9" s="30"/>
      <c r="M9" s="32" t="n">
        <f aca="false">SUM(D9,F9,H9,J9,L9)</f>
        <v>0</v>
      </c>
    </row>
    <row r="10" customFormat="false" ht="12.75" hidden="false" customHeight="false" outlineLevel="0" collapsed="false">
      <c r="A10" s="15"/>
      <c r="B10" s="28"/>
      <c r="C10" s="29"/>
      <c r="D10" s="30"/>
      <c r="E10" s="29"/>
      <c r="F10" s="30"/>
      <c r="G10" s="29"/>
      <c r="H10" s="30"/>
      <c r="I10" s="29"/>
      <c r="J10" s="30"/>
      <c r="K10" s="29"/>
      <c r="L10" s="30"/>
      <c r="M10" s="32" t="n">
        <f aca="false">SUM(D10,F10,H10,J10,L10)</f>
        <v>0</v>
      </c>
    </row>
    <row r="11" customFormat="false" ht="12.75" hidden="false" customHeight="false" outlineLevel="0" collapsed="false">
      <c r="A11" s="15"/>
      <c r="B11" s="28"/>
      <c r="C11" s="29"/>
      <c r="D11" s="30"/>
      <c r="E11" s="29"/>
      <c r="F11" s="30"/>
      <c r="G11" s="29"/>
      <c r="H11" s="30"/>
      <c r="I11" s="29"/>
      <c r="J11" s="30"/>
      <c r="K11" s="29"/>
      <c r="L11" s="30"/>
      <c r="M11" s="32" t="n">
        <f aca="false">SUM(D11,F11,H11,J11,L11)</f>
        <v>0</v>
      </c>
    </row>
    <row r="12" customFormat="false" ht="12.75" hidden="false" customHeight="false" outlineLevel="0" collapsed="false">
      <c r="A12" s="15"/>
      <c r="B12" s="33"/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6" t="n">
        <f aca="false">SUM(D12,F12,H12,J12,L12)</f>
        <v>0</v>
      </c>
    </row>
    <row r="13" customFormat="false" ht="13.5" hidden="false" customHeight="false" outlineLevel="0" collapsed="false">
      <c r="A13" s="37"/>
      <c r="B13" s="38"/>
      <c r="C13" s="39"/>
      <c r="D13" s="40"/>
      <c r="E13" s="39"/>
      <c r="F13" s="40"/>
      <c r="G13" s="39"/>
      <c r="H13" s="40"/>
      <c r="I13" s="39"/>
      <c r="J13" s="40"/>
      <c r="K13" s="39"/>
      <c r="L13" s="40"/>
      <c r="M13" s="41" t="n">
        <f aca="false">SUM(D13,F13,H13,J13,L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0" min="10" style="0" width="10.71"/>
    <col collapsed="false" customWidth="true" hidden="false" outlineLevel="0" max="12" min="12" style="0" width="16.56"/>
  </cols>
  <sheetData>
    <row r="1" customFormat="false" ht="26.25" hidden="false" customHeight="false" outlineLevel="0" collapsed="false">
      <c r="A1" s="1" t="s">
        <v>20</v>
      </c>
    </row>
    <row r="2" customFormat="false" ht="18.75" hidden="false" customHeight="false" outlineLevel="0" collapsed="false">
      <c r="A2" s="42" t="s">
        <v>21</v>
      </c>
      <c r="B2" s="43" t="s">
        <v>2</v>
      </c>
      <c r="C2" s="44"/>
      <c r="D2" s="45" t="s">
        <v>3</v>
      </c>
      <c r="E2" s="46"/>
      <c r="F2" s="47" t="s">
        <v>4</v>
      </c>
      <c r="G2" s="48"/>
      <c r="H2" s="49" t="s">
        <v>5</v>
      </c>
      <c r="I2" s="50"/>
      <c r="J2" s="51" t="s">
        <v>6</v>
      </c>
      <c r="K2" s="52"/>
      <c r="L2" s="53" t="s">
        <v>7</v>
      </c>
    </row>
    <row r="3" customFormat="false" ht="18.75" hidden="false" customHeight="false" outlineLevel="0" collapsed="false">
      <c r="A3" s="54" t="s">
        <v>9</v>
      </c>
      <c r="B3" s="55" t="s">
        <v>10</v>
      </c>
      <c r="C3" s="56" t="s">
        <v>11</v>
      </c>
      <c r="D3" s="57" t="s">
        <v>10</v>
      </c>
      <c r="E3" s="58" t="s">
        <v>11</v>
      </c>
      <c r="F3" s="59" t="s">
        <v>10</v>
      </c>
      <c r="G3" s="60" t="s">
        <v>11</v>
      </c>
      <c r="H3" s="61" t="s">
        <v>10</v>
      </c>
      <c r="I3" s="62" t="s">
        <v>11</v>
      </c>
      <c r="J3" s="63" t="s">
        <v>10</v>
      </c>
      <c r="K3" s="64" t="s">
        <v>11</v>
      </c>
      <c r="L3" s="65"/>
    </row>
    <row r="4" customFormat="false" ht="18" hidden="false" customHeight="false" outlineLevel="0" collapsed="false">
      <c r="A4" s="66" t="s">
        <v>22</v>
      </c>
      <c r="B4" s="67" t="n">
        <v>11.7</v>
      </c>
      <c r="C4" s="68" t="n">
        <v>663</v>
      </c>
      <c r="D4" s="67" t="n">
        <v>546</v>
      </c>
      <c r="E4" s="68" t="n">
        <v>473</v>
      </c>
      <c r="F4" s="67" t="n">
        <v>10.05</v>
      </c>
      <c r="G4" s="68" t="n">
        <v>489</v>
      </c>
      <c r="H4" s="67" t="n">
        <v>172</v>
      </c>
      <c r="I4" s="68" t="n">
        <v>560</v>
      </c>
      <c r="J4" s="69" t="n">
        <v>0.00339814814814815</v>
      </c>
      <c r="K4" s="68" t="n">
        <v>597</v>
      </c>
      <c r="L4" s="70" t="n">
        <f aca="false">SUM(C4,E4,G4,I4,K4)</f>
        <v>2782</v>
      </c>
    </row>
    <row r="5" customFormat="false" ht="18" hidden="false" customHeight="false" outlineLevel="0" collapsed="false">
      <c r="A5" s="71" t="s">
        <v>23</v>
      </c>
      <c r="B5" s="72" t="n">
        <v>12.3</v>
      </c>
      <c r="C5" s="73" t="n">
        <v>549</v>
      </c>
      <c r="D5" s="72" t="n">
        <v>558</v>
      </c>
      <c r="E5" s="73" t="n">
        <v>498</v>
      </c>
      <c r="F5" s="72" t="n">
        <v>9.02</v>
      </c>
      <c r="G5" s="73" t="n">
        <v>427</v>
      </c>
      <c r="H5" s="72" t="n">
        <v>148</v>
      </c>
      <c r="I5" s="73" t="n">
        <v>374</v>
      </c>
      <c r="J5" s="74" t="n">
        <v>0.0040775462962963</v>
      </c>
      <c r="K5" s="73" t="n">
        <v>296</v>
      </c>
      <c r="L5" s="75" t="n">
        <f aca="false">SUM(C5,E5,G5,I5,K5)</f>
        <v>2144</v>
      </c>
    </row>
    <row r="6" customFormat="false" ht="18" hidden="false" customHeight="false" outlineLevel="0" collapsed="false">
      <c r="A6" s="76" t="s">
        <v>24</v>
      </c>
      <c r="B6" s="72" t="n">
        <v>11.8</v>
      </c>
      <c r="C6" s="73" t="n">
        <v>643</v>
      </c>
      <c r="D6" s="72" t="n">
        <v>565</v>
      </c>
      <c r="E6" s="73" t="n">
        <v>512</v>
      </c>
      <c r="F6" s="72" t="n">
        <v>10.13</v>
      </c>
      <c r="G6" s="73" t="n">
        <v>493</v>
      </c>
      <c r="H6" s="72" t="n">
        <v>151</v>
      </c>
      <c r="I6" s="73" t="n">
        <v>396</v>
      </c>
      <c r="J6" s="72"/>
      <c r="K6" s="73"/>
      <c r="L6" s="75" t="n">
        <f aca="false">SUM(C6,E6,G6,I6,K6)</f>
        <v>2044</v>
      </c>
    </row>
    <row r="7" customFormat="false" ht="18" hidden="false" customHeight="false" outlineLevel="0" collapsed="false">
      <c r="A7" s="77" t="s">
        <v>13</v>
      </c>
      <c r="B7" s="78" t="n">
        <v>13.2</v>
      </c>
      <c r="C7" s="79" t="n">
        <v>694</v>
      </c>
      <c r="D7" s="78" t="n">
        <v>442</v>
      </c>
      <c r="E7" s="79" t="n">
        <v>408</v>
      </c>
      <c r="F7" s="78" t="n">
        <v>8.84</v>
      </c>
      <c r="G7" s="79" t="n">
        <v>454</v>
      </c>
      <c r="H7" s="78" t="n">
        <v>141</v>
      </c>
      <c r="I7" s="79" t="n">
        <v>523</v>
      </c>
      <c r="J7" s="80" t="n">
        <v>0.00179282407407407</v>
      </c>
      <c r="K7" s="79" t="n">
        <v>633</v>
      </c>
      <c r="L7" s="75" t="n">
        <f aca="false">SUM(C7,E7,G7,I7,K7)</f>
        <v>2712</v>
      </c>
    </row>
    <row r="8" customFormat="false" ht="18" hidden="false" customHeight="false" outlineLevel="0" collapsed="false">
      <c r="A8" s="71" t="s">
        <v>25</v>
      </c>
      <c r="B8" s="72" t="n">
        <v>12</v>
      </c>
      <c r="C8" s="73" t="n">
        <v>606</v>
      </c>
      <c r="D8" s="72" t="n">
        <v>569</v>
      </c>
      <c r="E8" s="73" t="n">
        <v>521</v>
      </c>
      <c r="F8" s="72" t="n">
        <v>9.79</v>
      </c>
      <c r="G8" s="73" t="n">
        <v>473</v>
      </c>
      <c r="H8" s="72" t="n">
        <v>172</v>
      </c>
      <c r="I8" s="73" t="n">
        <v>560</v>
      </c>
      <c r="J8" s="74" t="n">
        <v>0.00380092592592593</v>
      </c>
      <c r="K8" s="73" t="n">
        <v>407</v>
      </c>
      <c r="L8" s="75" t="n">
        <f aca="false">SUM(C8,E8,G8,I8,K8)</f>
        <v>2567</v>
      </c>
    </row>
    <row r="9" customFormat="false" ht="18" hidden="false" customHeight="false" outlineLevel="0" collapsed="false">
      <c r="A9" s="71"/>
      <c r="B9" s="72"/>
      <c r="C9" s="73"/>
      <c r="D9" s="72"/>
      <c r="E9" s="73"/>
      <c r="F9" s="72"/>
      <c r="G9" s="73"/>
      <c r="H9" s="72"/>
      <c r="I9" s="73"/>
      <c r="J9" s="72"/>
      <c r="K9" s="73"/>
      <c r="L9" s="75" t="n">
        <f aca="false">SUM(C9,E9,G9,I9,K9)</f>
        <v>0</v>
      </c>
    </row>
    <row r="10" customFormat="false" ht="18" hidden="false" customHeight="false" outlineLevel="0" collapsed="false">
      <c r="A10" s="71"/>
      <c r="B10" s="72"/>
      <c r="C10" s="73"/>
      <c r="D10" s="72"/>
      <c r="E10" s="73"/>
      <c r="F10" s="72"/>
      <c r="G10" s="73"/>
      <c r="H10" s="72"/>
      <c r="I10" s="73"/>
      <c r="J10" s="72"/>
      <c r="K10" s="73"/>
      <c r="L10" s="75" t="n">
        <f aca="false">SUM(C10,E10,G10,I10,K10)</f>
        <v>0</v>
      </c>
    </row>
    <row r="11" customFormat="false" ht="18" hidden="false" customHeight="false" outlineLevel="0" collapsed="false">
      <c r="A11" s="76"/>
      <c r="B11" s="72"/>
      <c r="C11" s="73"/>
      <c r="D11" s="72"/>
      <c r="E11" s="73"/>
      <c r="F11" s="72"/>
      <c r="G11" s="73"/>
      <c r="H11" s="72"/>
      <c r="I11" s="73"/>
      <c r="J11" s="72"/>
      <c r="K11" s="73"/>
      <c r="L11" s="75" t="n">
        <f aca="false">SUM(C11,E11,G11,I11,K11)</f>
        <v>0</v>
      </c>
    </row>
    <row r="12" customFormat="false" ht="18" hidden="false" customHeight="false" outlineLevel="0" collapsed="false">
      <c r="A12" s="71"/>
      <c r="B12" s="72"/>
      <c r="C12" s="73"/>
      <c r="D12" s="72"/>
      <c r="E12" s="73"/>
      <c r="F12" s="72"/>
      <c r="G12" s="73"/>
      <c r="H12" s="72"/>
      <c r="I12" s="73"/>
      <c r="J12" s="72"/>
      <c r="K12" s="73"/>
      <c r="L12" s="75" t="n">
        <f aca="false">SUM(C12,E12,G12,I12,K12)</f>
        <v>0</v>
      </c>
    </row>
    <row r="13" customFormat="false" ht="18" hidden="false" customHeight="false" outlineLevel="0" collapsed="false">
      <c r="A13" s="81"/>
      <c r="B13" s="82"/>
      <c r="C13" s="83"/>
      <c r="D13" s="82"/>
      <c r="E13" s="83"/>
      <c r="F13" s="82"/>
      <c r="G13" s="83"/>
      <c r="H13" s="82"/>
      <c r="I13" s="83"/>
      <c r="J13" s="82"/>
      <c r="K13" s="83"/>
      <c r="L13" s="84" t="n">
        <f aca="false">SUM(C13,E13,G13,I13,K13)</f>
        <v>0</v>
      </c>
    </row>
    <row r="14" customFormat="false" ht="18.75" hidden="false" customHeight="false" outlineLevel="0" collapsed="false">
      <c r="A14" s="85"/>
      <c r="B14" s="86"/>
      <c r="C14" s="87"/>
      <c r="D14" s="86"/>
      <c r="E14" s="87"/>
      <c r="F14" s="86"/>
      <c r="G14" s="87"/>
      <c r="H14" s="86"/>
      <c r="I14" s="87"/>
      <c r="J14" s="86"/>
      <c r="K14" s="87"/>
      <c r="L14" s="88" t="n">
        <f aca="false">SUM(C14,E14,G14,I14,K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50" zoomScalePageLayoutView="12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89" width="12.56"/>
  </cols>
  <sheetData>
    <row r="1" customFormat="false" ht="18.75" hidden="false" customHeight="false" outlineLevel="0" collapsed="false">
      <c r="A1" s="90"/>
      <c r="B1" s="91" t="s">
        <v>26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2"/>
    </row>
    <row r="2" customFormat="false" ht="12.75" hidden="false" customHeight="false" outlineLevel="0" collapsed="false">
      <c r="A2" s="93"/>
      <c r="B2" s="94" t="s">
        <v>1</v>
      </c>
      <c r="C2" s="94" t="s">
        <v>2</v>
      </c>
      <c r="D2" s="94"/>
      <c r="E2" s="94" t="s">
        <v>3</v>
      </c>
      <c r="F2" s="94"/>
      <c r="G2" s="94" t="s">
        <v>4</v>
      </c>
      <c r="H2" s="94"/>
      <c r="I2" s="94" t="s">
        <v>5</v>
      </c>
      <c r="J2" s="94"/>
      <c r="K2" s="94" t="s">
        <v>27</v>
      </c>
      <c r="L2" s="94"/>
      <c r="M2" s="95" t="s">
        <v>7</v>
      </c>
    </row>
    <row r="3" customFormat="false" ht="15.75" hidden="false" customHeight="false" outlineLevel="0" collapsed="false">
      <c r="A3" s="96" t="s">
        <v>8</v>
      </c>
      <c r="B3" s="97" t="s">
        <v>9</v>
      </c>
      <c r="C3" s="97" t="s">
        <v>28</v>
      </c>
      <c r="D3" s="97" t="s">
        <v>11</v>
      </c>
      <c r="E3" s="97" t="s">
        <v>28</v>
      </c>
      <c r="F3" s="97" t="s">
        <v>11</v>
      </c>
      <c r="G3" s="97" t="s">
        <v>28</v>
      </c>
      <c r="H3" s="97" t="s">
        <v>11</v>
      </c>
      <c r="I3" s="97" t="s">
        <v>28</v>
      </c>
      <c r="J3" s="97" t="s">
        <v>11</v>
      </c>
      <c r="K3" s="97" t="s">
        <v>28</v>
      </c>
      <c r="L3" s="97" t="s">
        <v>11</v>
      </c>
      <c r="M3" s="98" t="s">
        <v>29</v>
      </c>
    </row>
    <row r="4" customFormat="false" ht="12.75" hidden="false" customHeight="false" outlineLevel="0" collapsed="false">
      <c r="A4" s="99" t="n">
        <v>1</v>
      </c>
      <c r="B4" s="99" t="s">
        <v>30</v>
      </c>
      <c r="C4" s="99" t="n">
        <v>14.1</v>
      </c>
      <c r="D4" s="99" t="n">
        <v>552</v>
      </c>
      <c r="E4" s="99" t="n">
        <v>404</v>
      </c>
      <c r="F4" s="99" t="n">
        <v>317</v>
      </c>
      <c r="G4" s="99" t="n">
        <v>9.12</v>
      </c>
      <c r="H4" s="99" t="n">
        <v>472</v>
      </c>
      <c r="I4" s="99" t="n">
        <v>138</v>
      </c>
      <c r="J4" s="99" t="n">
        <v>491</v>
      </c>
      <c r="K4" s="100" t="n">
        <v>0.00210532407407407</v>
      </c>
      <c r="L4" s="99" t="n">
        <v>348</v>
      </c>
      <c r="M4" s="101" t="n">
        <f aca="false">SUM(D4,F4,H4,J4,L4)</f>
        <v>2180</v>
      </c>
    </row>
    <row r="5" customFormat="false" ht="12.75" hidden="false" customHeight="false" outlineLevel="0" collapsed="false">
      <c r="A5" s="102" t="n">
        <v>2</v>
      </c>
      <c r="B5" s="102" t="s">
        <v>31</v>
      </c>
      <c r="C5" s="102" t="n">
        <v>13.9</v>
      </c>
      <c r="D5" s="102" t="n">
        <v>582</v>
      </c>
      <c r="E5" s="102" t="n">
        <v>408</v>
      </c>
      <c r="F5" s="102" t="n">
        <v>326</v>
      </c>
      <c r="G5" s="102" t="n">
        <v>8.42</v>
      </c>
      <c r="H5" s="102" t="n">
        <v>427</v>
      </c>
      <c r="I5" s="102" t="n">
        <v>120</v>
      </c>
      <c r="J5" s="102" t="n">
        <v>312</v>
      </c>
      <c r="K5" s="103" t="n">
        <v>0.00202083333333333</v>
      </c>
      <c r="L5" s="102" t="n">
        <v>417</v>
      </c>
      <c r="M5" s="104" t="n">
        <f aca="false">SUM(D5,F5,H5,J5,L5)</f>
        <v>2064</v>
      </c>
    </row>
    <row r="6" customFormat="false" ht="12.75" hidden="false" customHeight="false" outlineLevel="0" collapsed="false">
      <c r="A6" s="99" t="n">
        <v>3</v>
      </c>
      <c r="B6" s="99" t="s">
        <v>32</v>
      </c>
      <c r="C6" s="99" t="n">
        <v>14.6</v>
      </c>
      <c r="D6" s="99" t="n">
        <v>479</v>
      </c>
      <c r="E6" s="99" t="n">
        <v>421</v>
      </c>
      <c r="F6" s="99" t="n">
        <v>357</v>
      </c>
      <c r="G6" s="99" t="n">
        <v>7.7</v>
      </c>
      <c r="H6" s="99" t="n">
        <v>380</v>
      </c>
      <c r="I6" s="99" t="n">
        <v>135</v>
      </c>
      <c r="J6" s="99" t="n">
        <v>460</v>
      </c>
      <c r="K6" s="100" t="n">
        <v>0.00232638888888889</v>
      </c>
      <c r="L6" s="99" t="n">
        <v>195</v>
      </c>
      <c r="M6" s="101" t="n">
        <f aca="false">SUM(D6,F6,H6,J6,L6)</f>
        <v>1871</v>
      </c>
    </row>
    <row r="7" customFormat="false" ht="12.75" hidden="tru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3"/>
      <c r="L7" s="102"/>
      <c r="M7" s="104" t="n">
        <f aca="false">SUM(D7,F7,H7,J7,L7)</f>
        <v>0</v>
      </c>
    </row>
    <row r="8" customFormat="false" ht="12.75" hidden="tru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100"/>
      <c r="L8" s="99"/>
      <c r="M8" s="101" t="n">
        <f aca="false">SUM(D8,F8,H8,J8,L8)</f>
        <v>0</v>
      </c>
    </row>
    <row r="9" customFormat="false" ht="12.75" hidden="tru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3"/>
      <c r="L9" s="102"/>
      <c r="M9" s="104" t="n">
        <f aca="false">SUM(D9,F9,H9,J9,L9)</f>
        <v>0</v>
      </c>
    </row>
    <row r="10" customFormat="false" ht="12.75" hidden="tru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100"/>
      <c r="L10" s="99"/>
      <c r="M10" s="101" t="n">
        <f aca="false">SUM(D10,F10,H10,J10,L10)</f>
        <v>0</v>
      </c>
    </row>
    <row r="11" customFormat="false" ht="12.75" hidden="tru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3"/>
      <c r="L11" s="102"/>
      <c r="M11" s="104" t="n">
        <f aca="false">SUM(D11,F11,H11,J11,L11)</f>
        <v>0</v>
      </c>
    </row>
    <row r="12" customFormat="false" ht="12.75" hidden="tru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100"/>
      <c r="L12" s="99"/>
      <c r="M12" s="101" t="n">
        <f aca="false">SUM(D12,F12,H12,J12,L12)</f>
        <v>0</v>
      </c>
    </row>
    <row r="13" customFormat="false" ht="12.75" hidden="false" customHeight="false" outlineLevel="0" collapsed="false">
      <c r="A13" s="102" t="n">
        <v>4</v>
      </c>
      <c r="B13" s="102" t="s">
        <v>33</v>
      </c>
      <c r="C13" s="102" t="n">
        <v>14.1</v>
      </c>
      <c r="D13" s="102" t="n">
        <v>552</v>
      </c>
      <c r="E13" s="102" t="n">
        <v>379</v>
      </c>
      <c r="F13" s="102" t="n">
        <v>261</v>
      </c>
      <c r="G13" s="102" t="n">
        <v>6.99</v>
      </c>
      <c r="H13" s="102" t="n">
        <v>334</v>
      </c>
      <c r="I13" s="102" t="n">
        <v>132</v>
      </c>
      <c r="J13" s="102" t="n">
        <v>429</v>
      </c>
      <c r="K13" s="103" t="n">
        <v>0.00228356481481481</v>
      </c>
      <c r="L13" s="102" t="n">
        <v>221</v>
      </c>
      <c r="M13" s="104" t="n">
        <f aca="false">SUM(D13,F13,H13,J13,L13)</f>
        <v>1797</v>
      </c>
    </row>
    <row r="14" customFormat="false" ht="12.75" hidden="false" customHeight="false" outlineLevel="0" collapsed="false">
      <c r="A14" s="99" t="n">
        <v>5</v>
      </c>
      <c r="B14" s="99" t="s">
        <v>34</v>
      </c>
      <c r="C14" s="99" t="n">
        <v>14.9</v>
      </c>
      <c r="D14" s="99" t="n">
        <v>438</v>
      </c>
      <c r="E14" s="99" t="n">
        <v>407</v>
      </c>
      <c r="F14" s="99" t="n">
        <v>324</v>
      </c>
      <c r="G14" s="99" t="n">
        <v>7.07</v>
      </c>
      <c r="H14" s="99" t="n">
        <v>340</v>
      </c>
      <c r="I14" s="99" t="n">
        <v>132</v>
      </c>
      <c r="J14" s="99" t="n">
        <v>429</v>
      </c>
      <c r="K14" s="100" t="n">
        <v>0.00226967592592593</v>
      </c>
      <c r="L14" s="99" t="n">
        <v>230</v>
      </c>
      <c r="M14" s="101" t="n">
        <f aca="false">SUM(D14,F14,H14,J14,L14)</f>
        <v>1761</v>
      </c>
    </row>
    <row r="15" customFormat="false" ht="12.75" hidden="false" customHeight="false" outlineLevel="0" collapsed="false">
      <c r="A15" s="102" t="n">
        <v>6</v>
      </c>
      <c r="B15" s="102" t="s">
        <v>35</v>
      </c>
      <c r="C15" s="102" t="n">
        <v>14.3</v>
      </c>
      <c r="D15" s="102" t="n">
        <v>522</v>
      </c>
      <c r="E15" s="102" t="n">
        <v>394</v>
      </c>
      <c r="F15" s="102" t="n">
        <v>294</v>
      </c>
      <c r="G15" s="102" t="n">
        <v>6.65</v>
      </c>
      <c r="H15" s="102" t="n">
        <v>313</v>
      </c>
      <c r="I15" s="102" t="n">
        <v>110</v>
      </c>
      <c r="J15" s="102" t="n">
        <v>222</v>
      </c>
      <c r="K15" s="103" t="n">
        <v>0.00205324074074074</v>
      </c>
      <c r="L15" s="102" t="n">
        <v>390</v>
      </c>
      <c r="M15" s="104" t="n">
        <f aca="false">SUM(D15,F15,H15,J15,L15)</f>
        <v>1741</v>
      </c>
    </row>
    <row r="16" customFormat="false" ht="12.75" hidden="false" customHeight="false" outlineLevel="0" collapsed="false">
      <c r="A16" s="99" t="n">
        <v>7</v>
      </c>
      <c r="B16" s="99" t="s">
        <v>36</v>
      </c>
      <c r="C16" s="99" t="n">
        <v>15.1</v>
      </c>
      <c r="D16" s="99" t="n">
        <v>411</v>
      </c>
      <c r="E16" s="99" t="n">
        <v>364</v>
      </c>
      <c r="F16" s="99" t="n">
        <v>229</v>
      </c>
      <c r="G16" s="99" t="n">
        <v>7.42</v>
      </c>
      <c r="H16" s="99" t="n">
        <v>362</v>
      </c>
      <c r="I16" s="99" t="n">
        <v>126</v>
      </c>
      <c r="J16" s="99" t="n">
        <v>369</v>
      </c>
      <c r="K16" s="100" t="n">
        <v>0.00219097222222222</v>
      </c>
      <c r="L16" s="99" t="n">
        <v>284</v>
      </c>
      <c r="M16" s="101" t="n">
        <f aca="false">SUM(D16,F16,H16,J16,L16)</f>
        <v>1655</v>
      </c>
    </row>
    <row r="17" customFormat="false" ht="12.75" hidden="false" customHeight="false" outlineLevel="0" collapsed="false">
      <c r="A17" s="102" t="n">
        <v>8</v>
      </c>
      <c r="B17" s="102" t="s">
        <v>37</v>
      </c>
      <c r="C17" s="102" t="n">
        <v>14.5</v>
      </c>
      <c r="D17" s="102" t="n">
        <v>493</v>
      </c>
      <c r="E17" s="102" t="n">
        <v>422</v>
      </c>
      <c r="F17" s="102" t="n">
        <v>359</v>
      </c>
      <c r="G17" s="102" t="n">
        <v>7.26</v>
      </c>
      <c r="H17" s="102" t="n">
        <v>352</v>
      </c>
      <c r="I17" s="102" t="n">
        <v>115</v>
      </c>
      <c r="J17" s="102" t="n">
        <v>266</v>
      </c>
      <c r="K17" s="103" t="n">
        <v>0.00240740740740741</v>
      </c>
      <c r="L17" s="102" t="n">
        <v>149</v>
      </c>
      <c r="M17" s="104" t="n">
        <f aca="false">SUM(D17,F17,H17,J17,L17)</f>
        <v>1619</v>
      </c>
    </row>
    <row r="18" customFormat="false" ht="12.75" hidden="false" customHeight="false" outlineLevel="0" collapsed="false">
      <c r="A18" s="99" t="n">
        <v>9</v>
      </c>
      <c r="B18" s="99" t="s">
        <v>38</v>
      </c>
      <c r="C18" s="99" t="n">
        <v>14.9</v>
      </c>
      <c r="D18" s="99" t="n">
        <v>438</v>
      </c>
      <c r="E18" s="99" t="n">
        <v>377</v>
      </c>
      <c r="F18" s="99" t="n">
        <v>257</v>
      </c>
      <c r="G18" s="99" t="n">
        <v>6.23</v>
      </c>
      <c r="H18" s="99" t="n">
        <v>286</v>
      </c>
      <c r="I18" s="99" t="n">
        <v>123</v>
      </c>
      <c r="J18" s="99" t="n">
        <v>340</v>
      </c>
      <c r="K18" s="100" t="n">
        <v>0.00220949074074074</v>
      </c>
      <c r="L18" s="99" t="n">
        <v>271</v>
      </c>
      <c r="M18" s="101" t="n">
        <f aca="false">SUM(D18,F18,H18,J18,L18)</f>
        <v>1592</v>
      </c>
    </row>
    <row r="19" customFormat="false" ht="12.75" hidden="false" customHeight="false" outlineLevel="0" collapsed="false">
      <c r="A19" s="102" t="n">
        <v>10</v>
      </c>
      <c r="B19" s="102" t="s">
        <v>39</v>
      </c>
      <c r="C19" s="102" t="n">
        <v>16</v>
      </c>
      <c r="D19" s="102" t="n">
        <v>300</v>
      </c>
      <c r="E19" s="102" t="n">
        <v>356</v>
      </c>
      <c r="F19" s="102" t="n">
        <v>212</v>
      </c>
      <c r="G19" s="102" t="n">
        <v>7.26</v>
      </c>
      <c r="H19" s="102" t="n">
        <v>352</v>
      </c>
      <c r="I19" s="102" t="n">
        <v>123</v>
      </c>
      <c r="J19" s="102" t="n">
        <v>340</v>
      </c>
      <c r="K19" s="103" t="n">
        <v>0.00251273148148148</v>
      </c>
      <c r="L19" s="102" t="n">
        <v>99</v>
      </c>
      <c r="M19" s="104" t="n">
        <f aca="false">SUM(D19,F19,H19,J19,L19)</f>
        <v>1303</v>
      </c>
    </row>
    <row r="21" customFormat="false" ht="12.75" hidden="false" customHeight="false" outlineLevel="0" collapsed="false">
      <c r="A21" s="105"/>
      <c r="B21" s="105" t="s">
        <v>21</v>
      </c>
      <c r="C21" s="105" t="s">
        <v>2</v>
      </c>
      <c r="D21" s="105"/>
      <c r="E21" s="105" t="s">
        <v>3</v>
      </c>
      <c r="F21" s="105"/>
      <c r="G21" s="105" t="s">
        <v>4</v>
      </c>
      <c r="H21" s="105"/>
      <c r="I21" s="105" t="s">
        <v>5</v>
      </c>
      <c r="J21" s="105"/>
      <c r="K21" s="105" t="s">
        <v>40</v>
      </c>
      <c r="L21" s="105"/>
      <c r="M21" s="106" t="s">
        <v>7</v>
      </c>
    </row>
    <row r="22" customFormat="false" ht="15" hidden="false" customHeight="false" outlineLevel="0" collapsed="false">
      <c r="A22" s="105" t="s">
        <v>8</v>
      </c>
      <c r="B22" s="105" t="s">
        <v>9</v>
      </c>
      <c r="C22" s="105" t="s">
        <v>28</v>
      </c>
      <c r="D22" s="105" t="s">
        <v>11</v>
      </c>
      <c r="E22" s="105" t="s">
        <v>28</v>
      </c>
      <c r="F22" s="105" t="s">
        <v>11</v>
      </c>
      <c r="G22" s="105" t="s">
        <v>28</v>
      </c>
      <c r="H22" s="105" t="s">
        <v>11</v>
      </c>
      <c r="I22" s="105" t="s">
        <v>28</v>
      </c>
      <c r="J22" s="105" t="s">
        <v>11</v>
      </c>
      <c r="K22" s="105" t="s">
        <v>28</v>
      </c>
      <c r="L22" s="105" t="s">
        <v>11</v>
      </c>
      <c r="M22" s="107" t="s">
        <v>29</v>
      </c>
    </row>
    <row r="23" customFormat="false" ht="12.75" hidden="false" customHeight="false" outlineLevel="0" collapsed="false">
      <c r="A23" s="102" t="n">
        <v>1</v>
      </c>
      <c r="B23" s="102" t="s">
        <v>41</v>
      </c>
      <c r="C23" s="102" t="n">
        <v>11.8</v>
      </c>
      <c r="D23" s="102" t="n">
        <v>643</v>
      </c>
      <c r="E23" s="102" t="n">
        <v>568</v>
      </c>
      <c r="F23" s="102" t="n">
        <v>519</v>
      </c>
      <c r="G23" s="108" t="n">
        <v>10.48</v>
      </c>
      <c r="H23" s="102" t="n">
        <v>515</v>
      </c>
      <c r="I23" s="102" t="n">
        <v>171</v>
      </c>
      <c r="J23" s="102" t="n">
        <v>552</v>
      </c>
      <c r="K23" s="103" t="n">
        <v>0.00370601851851852</v>
      </c>
      <c r="L23" s="102" t="n">
        <v>449</v>
      </c>
      <c r="M23" s="104" t="n">
        <f aca="false">SUM(D23,F23,H23,J23,L23)</f>
        <v>2678</v>
      </c>
    </row>
    <row r="24" customFormat="false" ht="12.75" hidden="false" customHeight="false" outlineLevel="0" collapsed="false">
      <c r="A24" s="102" t="n">
        <v>2</v>
      </c>
      <c r="B24" s="102" t="s">
        <v>42</v>
      </c>
      <c r="C24" s="102" t="n">
        <v>11.8</v>
      </c>
      <c r="D24" s="102" t="n">
        <v>643</v>
      </c>
      <c r="E24" s="102" t="n">
        <v>525</v>
      </c>
      <c r="F24" s="102" t="n">
        <v>431</v>
      </c>
      <c r="G24" s="108" t="n">
        <v>9.26</v>
      </c>
      <c r="H24" s="102" t="n">
        <v>441</v>
      </c>
      <c r="I24" s="102" t="n">
        <v>159</v>
      </c>
      <c r="J24" s="102" t="n">
        <v>457</v>
      </c>
      <c r="K24" s="103" t="n">
        <v>0.00326967592592593</v>
      </c>
      <c r="L24" s="102" t="n">
        <v>665</v>
      </c>
      <c r="M24" s="104" t="n">
        <f aca="false">SUM(D24,F24,H24,J24,L24)</f>
        <v>2637</v>
      </c>
    </row>
    <row r="25" customFormat="false" ht="12.75" hidden="false" customHeight="false" outlineLevel="0" collapsed="false">
      <c r="A25" s="102" t="n">
        <v>3</v>
      </c>
      <c r="B25" s="102" t="s">
        <v>43</v>
      </c>
      <c r="C25" s="102" t="n">
        <v>12.2</v>
      </c>
      <c r="D25" s="102" t="n">
        <v>567</v>
      </c>
      <c r="E25" s="102" t="n">
        <v>556</v>
      </c>
      <c r="F25" s="102" t="n">
        <v>494</v>
      </c>
      <c r="G25" s="108" t="n">
        <v>9.41</v>
      </c>
      <c r="H25" s="102" t="n">
        <v>450</v>
      </c>
      <c r="I25" s="102" t="n">
        <v>168</v>
      </c>
      <c r="J25" s="102" t="n">
        <v>528</v>
      </c>
      <c r="K25" s="103" t="n">
        <v>0.00371412037037037</v>
      </c>
      <c r="L25" s="102" t="n">
        <v>445</v>
      </c>
      <c r="M25" s="104" t="n">
        <f aca="false">SUM(D25,F25,H25,J25,L25)</f>
        <v>2484</v>
      </c>
    </row>
    <row r="26" customFormat="false" ht="12.75" hidden="false" customHeight="false" outlineLevel="0" collapsed="false">
      <c r="A26" s="102" t="n">
        <v>4</v>
      </c>
      <c r="B26" s="102" t="s">
        <v>44</v>
      </c>
      <c r="C26" s="102" t="n">
        <v>12.2</v>
      </c>
      <c r="D26" s="102" t="n">
        <v>567</v>
      </c>
      <c r="E26" s="102" t="n">
        <v>540</v>
      </c>
      <c r="F26" s="102" t="n">
        <v>461</v>
      </c>
      <c r="G26" s="108" t="n">
        <v>10.42</v>
      </c>
      <c r="H26" s="102" t="n">
        <v>511</v>
      </c>
      <c r="I26" s="102" t="n">
        <v>159</v>
      </c>
      <c r="J26" s="102" t="n">
        <v>457</v>
      </c>
      <c r="K26" s="103" t="n">
        <v>0.00392824074074074</v>
      </c>
      <c r="L26" s="102" t="n">
        <v>354</v>
      </c>
      <c r="M26" s="104" t="n">
        <f aca="false">SUM(D26,F26,H26,J26,L26)</f>
        <v>2350</v>
      </c>
    </row>
    <row r="27" customFormat="false" ht="12.75" hidden="false" customHeight="false" outlineLevel="0" collapsed="false">
      <c r="A27" s="102" t="n">
        <v>5</v>
      </c>
      <c r="B27" s="109" t="s">
        <v>45</v>
      </c>
      <c r="C27" s="102" t="n">
        <v>12.8</v>
      </c>
      <c r="D27" s="102" t="n">
        <v>461</v>
      </c>
      <c r="E27" s="102" t="n">
        <v>475</v>
      </c>
      <c r="F27" s="102" t="n">
        <v>335</v>
      </c>
      <c r="G27" s="108" t="n">
        <v>9.35</v>
      </c>
      <c r="H27" s="102" t="n">
        <v>447</v>
      </c>
      <c r="I27" s="102" t="n">
        <v>156</v>
      </c>
      <c r="J27" s="102" t="n">
        <v>434</v>
      </c>
      <c r="K27" s="103" t="n">
        <v>0.00338194444444444</v>
      </c>
      <c r="L27" s="102" t="n">
        <v>605</v>
      </c>
      <c r="M27" s="104" t="n">
        <f aca="false">SUM(D27,F27,H27,J27,L27)</f>
        <v>2282</v>
      </c>
    </row>
    <row r="28" customFormat="false" ht="12.75" hidden="false" customHeight="false" outlineLevel="0" collapsed="false">
      <c r="A28" s="102" t="n">
        <v>6</v>
      </c>
      <c r="B28" s="102" t="s">
        <v>46</v>
      </c>
      <c r="C28" s="102" t="n">
        <v>12.5</v>
      </c>
      <c r="D28" s="102" t="n">
        <v>513</v>
      </c>
      <c r="E28" s="102" t="n">
        <v>525</v>
      </c>
      <c r="F28" s="102" t="n">
        <v>431</v>
      </c>
      <c r="G28" s="108" t="n">
        <v>9.79</v>
      </c>
      <c r="H28" s="102" t="n">
        <v>473</v>
      </c>
      <c r="I28" s="102" t="n">
        <v>145</v>
      </c>
      <c r="J28" s="102" t="n">
        <v>352</v>
      </c>
      <c r="K28" s="103" t="n">
        <v>0.0036099537037037</v>
      </c>
      <c r="L28" s="102" t="n">
        <v>493</v>
      </c>
      <c r="M28" s="104" t="n">
        <f aca="false">SUM(D28,F28,H28,J28,L28)</f>
        <v>2262</v>
      </c>
    </row>
    <row r="29" customFormat="false" ht="12.75" hidden="false" customHeight="false" outlineLevel="0" collapsed="false">
      <c r="A29" s="102" t="n">
        <v>7</v>
      </c>
      <c r="B29" s="102" t="s">
        <v>47</v>
      </c>
      <c r="C29" s="110" t="n">
        <v>12</v>
      </c>
      <c r="D29" s="102" t="n">
        <v>605</v>
      </c>
      <c r="E29" s="102" t="n">
        <v>499</v>
      </c>
      <c r="F29" s="102" t="n">
        <v>380</v>
      </c>
      <c r="G29" s="108" t="n">
        <v>10.37</v>
      </c>
      <c r="H29" s="102" t="n">
        <v>508</v>
      </c>
      <c r="I29" s="102" t="n">
        <v>145</v>
      </c>
      <c r="J29" s="102" t="n">
        <v>352</v>
      </c>
      <c r="K29" s="103" t="n">
        <v>0.00387152777777778</v>
      </c>
      <c r="L29" s="102" t="n">
        <v>377</v>
      </c>
      <c r="M29" s="104" t="n">
        <f aca="false">SUM(D29,F29,H29,J29,L29)</f>
        <v>2222</v>
      </c>
    </row>
    <row r="30" customFormat="false" ht="12.75" hidden="false" customHeight="false" outlineLevel="0" collapsed="false">
      <c r="A30" s="102" t="n">
        <v>8</v>
      </c>
      <c r="B30" s="102" t="s">
        <v>48</v>
      </c>
      <c r="C30" s="110" t="n">
        <v>12</v>
      </c>
      <c r="D30" s="102" t="n">
        <v>605</v>
      </c>
      <c r="E30" s="102" t="n">
        <v>535</v>
      </c>
      <c r="F30" s="102" t="n">
        <v>451</v>
      </c>
      <c r="G30" s="108" t="n">
        <v>8.39</v>
      </c>
      <c r="H30" s="102" t="n">
        <v>389</v>
      </c>
      <c r="I30" s="102" t="n">
        <v>145</v>
      </c>
      <c r="J30" s="102" t="n">
        <v>352</v>
      </c>
      <c r="K30" s="103" t="n">
        <v>0.00387152777777778</v>
      </c>
      <c r="L30" s="102" t="n">
        <v>377</v>
      </c>
      <c r="M30" s="104" t="n">
        <f aca="false">SUM(D30,F30,H30,J30,L30)</f>
        <v>2174</v>
      </c>
    </row>
    <row r="31" customFormat="false" ht="12.75" hidden="false" customHeight="false" outlineLevel="0" collapsed="false">
      <c r="A31" s="102" t="n">
        <v>9</v>
      </c>
      <c r="B31" s="109" t="s">
        <v>49</v>
      </c>
      <c r="C31" s="102" t="n">
        <v>12.7</v>
      </c>
      <c r="D31" s="102" t="n">
        <v>478</v>
      </c>
      <c r="E31" s="102" t="n">
        <v>455</v>
      </c>
      <c r="F31" s="102" t="n">
        <v>299</v>
      </c>
      <c r="G31" s="108" t="n">
        <v>11.39</v>
      </c>
      <c r="H31" s="102" t="n">
        <v>569</v>
      </c>
      <c r="I31" s="102" t="n">
        <v>145</v>
      </c>
      <c r="J31" s="102" t="n">
        <v>352</v>
      </c>
      <c r="K31" s="103" t="n">
        <v>0.00367592592592593</v>
      </c>
      <c r="L31" s="102" t="n">
        <v>463</v>
      </c>
      <c r="M31" s="104" t="n">
        <f aca="false">SUM(D31,F31,H31,J31,L31)</f>
        <v>2161</v>
      </c>
    </row>
    <row r="32" customFormat="false" ht="12.75" hidden="false" customHeight="false" outlineLevel="0" collapsed="false">
      <c r="A32" s="102" t="n">
        <v>10</v>
      </c>
      <c r="B32" s="102" t="s">
        <v>50</v>
      </c>
      <c r="C32" s="102" t="n">
        <v>12.7</v>
      </c>
      <c r="D32" s="102" t="n">
        <v>478</v>
      </c>
      <c r="E32" s="102" t="n">
        <v>500</v>
      </c>
      <c r="F32" s="102" t="n">
        <v>382</v>
      </c>
      <c r="G32" s="108" t="n">
        <v>9.15</v>
      </c>
      <c r="H32" s="102" t="n">
        <v>435</v>
      </c>
      <c r="I32" s="102" t="n">
        <v>145</v>
      </c>
      <c r="J32" s="102" t="n">
        <v>352</v>
      </c>
      <c r="K32" s="103" t="n">
        <v>0.00356712962962963</v>
      </c>
      <c r="L32" s="102" t="n">
        <v>513</v>
      </c>
      <c r="M32" s="104" t="n">
        <f aca="false">SUM(D32,F32,H32,J32,L32)</f>
        <v>2160</v>
      </c>
    </row>
    <row r="33" customFormat="false" ht="12.75" hidden="false" customHeight="false" outlineLevel="0" collapsed="false">
      <c r="A33" s="102" t="n">
        <v>11</v>
      </c>
      <c r="B33" s="102" t="s">
        <v>51</v>
      </c>
      <c r="C33" s="102" t="n">
        <v>12.2</v>
      </c>
      <c r="D33" s="102" t="n">
        <v>567</v>
      </c>
      <c r="E33" s="102" t="n">
        <v>490</v>
      </c>
      <c r="F33" s="102" t="n">
        <v>363</v>
      </c>
      <c r="G33" s="108" t="n">
        <v>8.92</v>
      </c>
      <c r="H33" s="102" t="n">
        <v>421</v>
      </c>
      <c r="I33" s="102" t="n">
        <v>145</v>
      </c>
      <c r="J33" s="102" t="n">
        <v>352</v>
      </c>
      <c r="K33" s="103" t="n">
        <v>0.00391203703703704</v>
      </c>
      <c r="L33" s="102" t="n">
        <v>361</v>
      </c>
      <c r="M33" s="104" t="n">
        <f aca="false">SUM(D33,F33,H33,J33,L33)</f>
        <v>2064</v>
      </c>
    </row>
    <row r="34" customFormat="false" ht="12.75" hidden="false" customHeight="false" outlineLevel="0" collapsed="false">
      <c r="A34" s="102" t="n">
        <v>12</v>
      </c>
      <c r="B34" s="102" t="s">
        <v>52</v>
      </c>
      <c r="C34" s="102" t="n">
        <v>13.3</v>
      </c>
      <c r="D34" s="102" t="n">
        <v>380</v>
      </c>
      <c r="E34" s="102" t="n">
        <v>496</v>
      </c>
      <c r="F34" s="102" t="n">
        <v>375</v>
      </c>
      <c r="G34" s="108" t="n">
        <v>8.91</v>
      </c>
      <c r="H34" s="102" t="n">
        <v>420</v>
      </c>
      <c r="I34" s="102" t="n">
        <v>162</v>
      </c>
      <c r="J34" s="102" t="n">
        <v>480</v>
      </c>
      <c r="K34" s="103" t="n">
        <v>0.00381365740740741</v>
      </c>
      <c r="L34" s="102" t="n">
        <v>402</v>
      </c>
      <c r="M34" s="104" t="n">
        <f aca="false">SUM(D34,F34,H34,J34,L34)</f>
        <v>2057</v>
      </c>
    </row>
    <row r="35" customFormat="false" ht="12.75" hidden="false" customHeight="false" outlineLevel="0" collapsed="false">
      <c r="A35" s="102" t="n">
        <v>13</v>
      </c>
      <c r="B35" s="102" t="s">
        <v>53</v>
      </c>
      <c r="C35" s="102" t="n">
        <v>12.7</v>
      </c>
      <c r="D35" s="102" t="n">
        <v>478</v>
      </c>
      <c r="E35" s="102" t="n">
        <v>444</v>
      </c>
      <c r="F35" s="102" t="n">
        <v>280</v>
      </c>
      <c r="G35" s="108" t="n">
        <v>8.58</v>
      </c>
      <c r="H35" s="102" t="n">
        <v>401</v>
      </c>
      <c r="I35" s="102" t="n">
        <v>153</v>
      </c>
      <c r="J35" s="102" t="n">
        <v>411</v>
      </c>
      <c r="K35" s="103" t="n">
        <v>0.00373032407407407</v>
      </c>
      <c r="L35" s="102" t="n">
        <v>438</v>
      </c>
      <c r="M35" s="104" t="n">
        <f aca="false">SUM(D35,F35,H35,J35,L35)</f>
        <v>2008</v>
      </c>
    </row>
    <row r="36" customFormat="false" ht="12.75" hidden="false" customHeight="false" outlineLevel="0" collapsed="false">
      <c r="A36" s="102" t="n">
        <v>14</v>
      </c>
      <c r="B36" s="102" t="s">
        <v>54</v>
      </c>
      <c r="C36" s="102" t="n">
        <v>13.2</v>
      </c>
      <c r="D36" s="102" t="n">
        <v>396</v>
      </c>
      <c r="E36" s="102" t="n">
        <v>434</v>
      </c>
      <c r="F36" s="102" t="n">
        <v>262</v>
      </c>
      <c r="G36" s="108" t="n">
        <v>9.2</v>
      </c>
      <c r="H36" s="102" t="n">
        <v>438</v>
      </c>
      <c r="I36" s="102" t="n">
        <v>140</v>
      </c>
      <c r="J36" s="102" t="n">
        <v>317</v>
      </c>
      <c r="K36" s="103" t="n">
        <v>0.00380208333333333</v>
      </c>
      <c r="L36" s="102" t="n">
        <v>407</v>
      </c>
      <c r="M36" s="104" t="n">
        <f aca="false">SUM(D36,F36,H36,J36,L36)</f>
        <v>1820</v>
      </c>
    </row>
    <row r="37" customFormat="false" ht="12.75" hidden="false" customHeight="false" outlineLevel="0" collapsed="false">
      <c r="A37" s="102" t="n">
        <v>15</v>
      </c>
      <c r="B37" s="102" t="s">
        <v>55</v>
      </c>
      <c r="C37" s="102" t="n">
        <v>13.3</v>
      </c>
      <c r="D37" s="102" t="n">
        <v>380</v>
      </c>
      <c r="E37" s="102" t="n">
        <v>470</v>
      </c>
      <c r="F37" s="102" t="n">
        <v>326</v>
      </c>
      <c r="G37" s="108" t="n">
        <v>9.36</v>
      </c>
      <c r="H37" s="102" t="n">
        <v>447</v>
      </c>
      <c r="I37" s="102" t="n">
        <v>153</v>
      </c>
      <c r="J37" s="102" t="n">
        <v>411</v>
      </c>
      <c r="K37" s="103" t="n">
        <v>0.00432407407407407</v>
      </c>
      <c r="L37" s="102" t="n">
        <v>211</v>
      </c>
      <c r="M37" s="104" t="n">
        <f aca="false">SUM(D37,F37,H37,J37,L37)</f>
        <v>1775</v>
      </c>
    </row>
    <row r="38" customFormat="false" ht="12.75" hidden="false" customHeight="false" outlineLevel="0" collapsed="false">
      <c r="A38" s="102" t="n">
        <v>16</v>
      </c>
      <c r="B38" s="102" t="s">
        <v>56</v>
      </c>
      <c r="C38" s="102" t="n">
        <v>12.9</v>
      </c>
      <c r="D38" s="102" t="n">
        <v>444</v>
      </c>
      <c r="E38" s="102" t="n">
        <v>405</v>
      </c>
      <c r="F38" s="102" t="n">
        <v>214</v>
      </c>
      <c r="G38" s="108" t="n">
        <v>7.99</v>
      </c>
      <c r="H38" s="102" t="n">
        <v>366</v>
      </c>
      <c r="I38" s="102" t="n">
        <v>135</v>
      </c>
      <c r="J38" s="102" t="n">
        <v>283</v>
      </c>
      <c r="K38" s="103" t="n">
        <v>0.00390856481481482</v>
      </c>
      <c r="L38" s="102" t="n">
        <v>362</v>
      </c>
      <c r="M38" s="104" t="n">
        <f aca="false">SUM(D38,F38,H38,J38,L38)</f>
        <v>1669</v>
      </c>
    </row>
    <row r="39" customFormat="false" ht="12.75" hidden="false" customHeight="false" outlineLevel="0" collapsed="false">
      <c r="B39" s="111" t="s">
        <v>57</v>
      </c>
      <c r="C39" s="11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0" width="18.56"/>
    <col collapsed="false" customWidth="true" hidden="false" outlineLevel="0" max="3" min="3" style="90" width="5.99"/>
    <col collapsed="false" customWidth="true" hidden="false" outlineLevel="0" max="4" min="4" style="90" width="5.28"/>
    <col collapsed="false" customWidth="true" hidden="false" outlineLevel="0" max="5" min="5" style="90" width="5.41"/>
    <col collapsed="false" customWidth="true" hidden="false" outlineLevel="0" max="6" min="6" style="90" width="5.71"/>
    <col collapsed="false" customWidth="true" hidden="false" outlineLevel="0" max="7" min="7" style="90" width="5.85"/>
    <col collapsed="false" customWidth="true" hidden="false" outlineLevel="0" max="8" min="8" style="90" width="4.99"/>
    <col collapsed="false" customWidth="true" hidden="false" outlineLevel="0" max="9" min="9" style="90" width="5.56"/>
    <col collapsed="false" customWidth="true" hidden="false" outlineLevel="0" max="10" min="10" style="90" width="5.28"/>
    <col collapsed="false" customWidth="true" hidden="false" outlineLevel="0" max="11" min="11" style="90" width="7.28"/>
    <col collapsed="false" customWidth="true" hidden="false" outlineLevel="0" max="12" min="12" style="90" width="6.28"/>
    <col collapsed="false" customWidth="true" hidden="false" outlineLevel="0" max="13" min="13" style="92" width="12.56"/>
    <col collapsed="false" customWidth="false" hidden="false" outlineLevel="0" max="257" min="14" style="90" width="9.14"/>
  </cols>
  <sheetData>
    <row r="1" customFormat="false" ht="18.75" hidden="false" customHeight="false" outlineLevel="0" collapsed="false">
      <c r="B1" s="91" t="s">
        <v>59</v>
      </c>
    </row>
    <row r="2" customFormat="false" ht="12.75" hidden="false" customHeight="false" outlineLevel="0" collapsed="false">
      <c r="A2" s="93"/>
      <c r="B2" s="94" t="s">
        <v>1</v>
      </c>
      <c r="C2" s="94" t="s">
        <v>2</v>
      </c>
      <c r="D2" s="94"/>
      <c r="E2" s="94" t="s">
        <v>3</v>
      </c>
      <c r="F2" s="94"/>
      <c r="G2" s="94" t="s">
        <v>4</v>
      </c>
      <c r="H2" s="94"/>
      <c r="I2" s="94" t="s">
        <v>5</v>
      </c>
      <c r="J2" s="94"/>
      <c r="K2" s="94" t="s">
        <v>27</v>
      </c>
      <c r="L2" s="94"/>
      <c r="M2" s="95" t="s">
        <v>7</v>
      </c>
    </row>
    <row r="3" customFormat="false" ht="15.75" hidden="false" customHeight="false" outlineLevel="0" collapsed="false">
      <c r="A3" s="96" t="s">
        <v>8</v>
      </c>
      <c r="B3" s="97" t="s">
        <v>9</v>
      </c>
      <c r="C3" s="97" t="s">
        <v>28</v>
      </c>
      <c r="D3" s="97" t="s">
        <v>11</v>
      </c>
      <c r="E3" s="97" t="s">
        <v>28</v>
      </c>
      <c r="F3" s="97" t="s">
        <v>11</v>
      </c>
      <c r="G3" s="97" t="s">
        <v>28</v>
      </c>
      <c r="H3" s="97" t="s">
        <v>11</v>
      </c>
      <c r="I3" s="97" t="s">
        <v>28</v>
      </c>
      <c r="J3" s="97" t="s">
        <v>11</v>
      </c>
      <c r="K3" s="97" t="s">
        <v>28</v>
      </c>
      <c r="L3" s="97" t="s">
        <v>11</v>
      </c>
      <c r="M3" s="98" t="s">
        <v>29</v>
      </c>
    </row>
    <row r="4" customFormat="false" ht="12.75" hidden="false" customHeight="false" outlineLevel="0" collapsed="false">
      <c r="A4" s="99" t="n">
        <v>1</v>
      </c>
      <c r="B4" s="99" t="s">
        <v>60</v>
      </c>
      <c r="C4" s="113" t="n">
        <v>14.5</v>
      </c>
      <c r="D4" s="99" t="n">
        <v>493</v>
      </c>
      <c r="E4" s="99" t="n">
        <v>413</v>
      </c>
      <c r="F4" s="99" t="n">
        <v>338</v>
      </c>
      <c r="G4" s="99" t="n">
        <v>7.09</v>
      </c>
      <c r="H4" s="99" t="n">
        <v>341</v>
      </c>
      <c r="I4" s="99" t="n">
        <v>132</v>
      </c>
      <c r="J4" s="99" t="n">
        <v>429</v>
      </c>
      <c r="K4" s="100" t="n">
        <v>0.00199884259259259</v>
      </c>
      <c r="L4" s="99" t="n">
        <v>436</v>
      </c>
      <c r="M4" s="101" t="n">
        <f aca="false">SUM(D4,F4,H4,J4,L4)</f>
        <v>2037</v>
      </c>
    </row>
    <row r="5" customFormat="false" ht="12.75" hidden="false" customHeight="false" outlineLevel="0" collapsed="false">
      <c r="A5" s="102" t="n">
        <v>2</v>
      </c>
      <c r="B5" s="102" t="s">
        <v>61</v>
      </c>
      <c r="C5" s="114" t="n">
        <v>15</v>
      </c>
      <c r="D5" s="102" t="n">
        <v>424</v>
      </c>
      <c r="E5" s="102" t="n">
        <v>397</v>
      </c>
      <c r="F5" s="102" t="n">
        <v>301</v>
      </c>
      <c r="G5" s="102" t="n">
        <v>8.16</v>
      </c>
      <c r="H5" s="102" t="n">
        <v>410</v>
      </c>
      <c r="I5" s="102" t="n">
        <v>129</v>
      </c>
      <c r="J5" s="102" t="n">
        <v>399</v>
      </c>
      <c r="K5" s="103" t="n">
        <v>0.00209953703703704</v>
      </c>
      <c r="L5" s="102" t="n">
        <v>352</v>
      </c>
      <c r="M5" s="104" t="n">
        <f aca="false">SUM(D5,F5,H5,J5,L5)</f>
        <v>1886</v>
      </c>
    </row>
    <row r="6" customFormat="false" ht="12.75" hidden="false" customHeight="false" outlineLevel="0" collapsed="false">
      <c r="A6" s="99" t="n">
        <v>3</v>
      </c>
      <c r="B6" s="99" t="s">
        <v>62</v>
      </c>
      <c r="C6" s="113" t="n">
        <v>16.1</v>
      </c>
      <c r="D6" s="99" t="n">
        <v>289</v>
      </c>
      <c r="E6" s="99" t="n">
        <v>341</v>
      </c>
      <c r="F6" s="99" t="n">
        <v>182</v>
      </c>
      <c r="G6" s="99" t="n">
        <v>8.02</v>
      </c>
      <c r="H6" s="99" t="n">
        <v>401</v>
      </c>
      <c r="I6" s="99" t="n">
        <v>120</v>
      </c>
      <c r="J6" s="99" t="n">
        <v>312</v>
      </c>
      <c r="K6" s="100" t="n">
        <v>0.00228935185185185</v>
      </c>
      <c r="L6" s="99" t="n">
        <v>217</v>
      </c>
      <c r="M6" s="101" t="n">
        <f aca="false">SUM(D6,F6,H6,J6,L6)</f>
        <v>1401</v>
      </c>
    </row>
    <row r="7" customFormat="false" ht="12.75" hidden="true" customHeight="false" outlineLevel="0" collapsed="false">
      <c r="A7" s="102"/>
      <c r="B7" s="102"/>
      <c r="C7" s="114"/>
      <c r="D7" s="102"/>
      <c r="E7" s="102"/>
      <c r="F7" s="102"/>
      <c r="G7" s="102"/>
      <c r="H7" s="102"/>
      <c r="I7" s="102"/>
      <c r="J7" s="102"/>
      <c r="K7" s="103"/>
      <c r="L7" s="102"/>
      <c r="M7" s="104" t="n">
        <f aca="false">SUM(D7,F7,H7,J7,L7)</f>
        <v>0</v>
      </c>
    </row>
    <row r="8" customFormat="false" ht="12.75" hidden="true" customHeight="false" outlineLevel="0" collapsed="false">
      <c r="A8" s="99"/>
      <c r="B8" s="99"/>
      <c r="C8" s="113"/>
      <c r="D8" s="99"/>
      <c r="E8" s="99"/>
      <c r="F8" s="99"/>
      <c r="G8" s="99"/>
      <c r="H8" s="99"/>
      <c r="I8" s="99"/>
      <c r="J8" s="99"/>
      <c r="K8" s="100"/>
      <c r="L8" s="99"/>
      <c r="M8" s="101" t="n">
        <f aca="false">SUM(D8,F8,H8,J8,L8)</f>
        <v>0</v>
      </c>
    </row>
    <row r="9" customFormat="false" ht="12.75" hidden="true" customHeight="false" outlineLevel="0" collapsed="false">
      <c r="A9" s="102"/>
      <c r="B9" s="102"/>
      <c r="C9" s="114"/>
      <c r="D9" s="102"/>
      <c r="E9" s="102"/>
      <c r="F9" s="102"/>
      <c r="G9" s="102"/>
      <c r="H9" s="102"/>
      <c r="I9" s="102"/>
      <c r="J9" s="102"/>
      <c r="K9" s="103"/>
      <c r="L9" s="102"/>
      <c r="M9" s="104" t="n">
        <f aca="false">SUM(D9,F9,H9,J9,L9)</f>
        <v>0</v>
      </c>
    </row>
    <row r="10" customFormat="false" ht="12.75" hidden="true" customHeight="false" outlineLevel="0" collapsed="false">
      <c r="A10" s="99"/>
      <c r="B10" s="99"/>
      <c r="C10" s="113"/>
      <c r="D10" s="99"/>
      <c r="E10" s="99"/>
      <c r="F10" s="99"/>
      <c r="G10" s="99"/>
      <c r="H10" s="99"/>
      <c r="I10" s="99"/>
      <c r="J10" s="99"/>
      <c r="K10" s="100"/>
      <c r="L10" s="99"/>
      <c r="M10" s="101" t="n">
        <f aca="false">SUM(D10,F10,H10,J10,L10)</f>
        <v>0</v>
      </c>
    </row>
    <row r="11" customFormat="false" ht="12.75" hidden="true" customHeight="false" outlineLevel="0" collapsed="false">
      <c r="A11" s="102"/>
      <c r="B11" s="102"/>
      <c r="C11" s="114"/>
      <c r="D11" s="102"/>
      <c r="E11" s="102"/>
      <c r="F11" s="102"/>
      <c r="G11" s="102"/>
      <c r="H11" s="102"/>
      <c r="I11" s="102"/>
      <c r="J11" s="102"/>
      <c r="K11" s="103"/>
      <c r="L11" s="102"/>
      <c r="M11" s="104" t="n">
        <f aca="false">SUM(D11,F11,H11,J11,L11)</f>
        <v>0</v>
      </c>
    </row>
    <row r="12" customFormat="false" ht="12.75" hidden="true" customHeight="false" outlineLevel="0" collapsed="false">
      <c r="A12" s="99"/>
      <c r="B12" s="99"/>
      <c r="C12" s="113"/>
      <c r="D12" s="99"/>
      <c r="E12" s="99"/>
      <c r="F12" s="99"/>
      <c r="G12" s="99"/>
      <c r="H12" s="99"/>
      <c r="I12" s="99"/>
      <c r="J12" s="99"/>
      <c r="K12" s="100"/>
      <c r="L12" s="99"/>
      <c r="M12" s="101" t="n">
        <f aca="false">SUM(D12,F12,H12,J12,L12)</f>
        <v>0</v>
      </c>
    </row>
    <row r="13" customFormat="false" ht="12.75" hidden="false" customHeight="false" outlineLevel="0" collapsed="false">
      <c r="A13" s="102" t="n">
        <v>4</v>
      </c>
      <c r="B13" s="102" t="s">
        <v>63</v>
      </c>
      <c r="C13" s="114" t="n">
        <v>15.9</v>
      </c>
      <c r="D13" s="102" t="n">
        <v>312</v>
      </c>
      <c r="E13" s="102" t="n">
        <v>338</v>
      </c>
      <c r="F13" s="102" t="n">
        <v>176</v>
      </c>
      <c r="G13" s="102" t="n">
        <v>8.18</v>
      </c>
      <c r="H13" s="102" t="n">
        <v>411</v>
      </c>
      <c r="I13" s="102" t="n">
        <v>123</v>
      </c>
      <c r="J13" s="102" t="n">
        <v>340</v>
      </c>
      <c r="K13" s="103" t="n">
        <v>0.00241550925925926</v>
      </c>
      <c r="L13" s="102" t="n">
        <v>145</v>
      </c>
      <c r="M13" s="104" t="n">
        <f aca="false">SUM(D13,F13,H13,J13,L13)</f>
        <v>1384</v>
      </c>
    </row>
    <row r="14" customFormat="false" ht="12.75" hidden="false" customHeight="false" outlineLevel="0" collapsed="false">
      <c r="A14" s="99" t="n">
        <v>5</v>
      </c>
      <c r="B14" s="99" t="s">
        <v>64</v>
      </c>
      <c r="C14" s="113" t="n">
        <v>17.8</v>
      </c>
      <c r="D14" s="99" t="n">
        <v>127</v>
      </c>
      <c r="E14" s="99" t="n">
        <v>347</v>
      </c>
      <c r="F14" s="99" t="n">
        <v>194</v>
      </c>
      <c r="G14" s="115" t="n">
        <v>7</v>
      </c>
      <c r="H14" s="99" t="n">
        <v>335</v>
      </c>
      <c r="I14" s="99" t="n">
        <v>120</v>
      </c>
      <c r="J14" s="99" t="n">
        <v>312</v>
      </c>
      <c r="K14" s="100" t="s">
        <v>65</v>
      </c>
      <c r="L14" s="99"/>
      <c r="M14" s="101" t="n">
        <f aca="false">SUM(D14,F14,H14,J14,L14)</f>
        <v>968</v>
      </c>
    </row>
    <row r="16" customFormat="false" ht="12.75" hidden="false" customHeight="false" outlineLevel="0" collapsed="false">
      <c r="A16" s="105"/>
      <c r="B16" s="105" t="s">
        <v>21</v>
      </c>
      <c r="C16" s="105" t="s">
        <v>2</v>
      </c>
      <c r="D16" s="105"/>
      <c r="E16" s="105" t="s">
        <v>3</v>
      </c>
      <c r="F16" s="105"/>
      <c r="G16" s="105" t="s">
        <v>4</v>
      </c>
      <c r="H16" s="105"/>
      <c r="I16" s="105" t="s">
        <v>5</v>
      </c>
      <c r="J16" s="105"/>
      <c r="K16" s="105" t="s">
        <v>40</v>
      </c>
      <c r="L16" s="105"/>
      <c r="M16" s="106" t="s">
        <v>7</v>
      </c>
    </row>
    <row r="17" customFormat="false" ht="15" hidden="false" customHeight="false" outlineLevel="0" collapsed="false">
      <c r="A17" s="105" t="s">
        <v>8</v>
      </c>
      <c r="B17" s="105" t="s">
        <v>9</v>
      </c>
      <c r="C17" s="105" t="s">
        <v>28</v>
      </c>
      <c r="D17" s="105" t="s">
        <v>11</v>
      </c>
      <c r="E17" s="105" t="s">
        <v>28</v>
      </c>
      <c r="F17" s="105" t="s">
        <v>11</v>
      </c>
      <c r="G17" s="105" t="s">
        <v>28</v>
      </c>
      <c r="H17" s="105" t="s">
        <v>11</v>
      </c>
      <c r="I17" s="105" t="s">
        <v>28</v>
      </c>
      <c r="J17" s="105" t="s">
        <v>11</v>
      </c>
      <c r="K17" s="105" t="s">
        <v>28</v>
      </c>
      <c r="L17" s="105" t="s">
        <v>11</v>
      </c>
      <c r="M17" s="107" t="s">
        <v>29</v>
      </c>
    </row>
    <row r="18" customFormat="false" ht="12.75" hidden="false" customHeight="false" outlineLevel="0" collapsed="false">
      <c r="A18" s="102" t="n">
        <v>1</v>
      </c>
      <c r="B18" s="102" t="s">
        <v>66</v>
      </c>
      <c r="C18" s="110" t="n">
        <v>12</v>
      </c>
      <c r="D18" s="102" t="n">
        <v>605</v>
      </c>
      <c r="E18" s="102" t="n">
        <v>548</v>
      </c>
      <c r="F18" s="102" t="n">
        <v>477</v>
      </c>
      <c r="G18" s="102" t="n">
        <v>8.72</v>
      </c>
      <c r="H18" s="102" t="n">
        <v>409</v>
      </c>
      <c r="I18" s="102" t="n">
        <v>171</v>
      </c>
      <c r="J18" s="102" t="n">
        <v>552</v>
      </c>
      <c r="K18" s="103" t="n">
        <v>0.00344444444444444</v>
      </c>
      <c r="L18" s="102" t="n">
        <v>574</v>
      </c>
      <c r="M18" s="104" t="n">
        <f aca="false">SUM(D18,F18,H18,J18,L18)</f>
        <v>2617</v>
      </c>
    </row>
    <row r="19" customFormat="false" ht="12.75" hidden="false" customHeight="false" outlineLevel="0" collapsed="false">
      <c r="A19" s="102" t="n">
        <v>2</v>
      </c>
      <c r="B19" s="102" t="s">
        <v>67</v>
      </c>
      <c r="C19" s="102" t="n">
        <v>12.4</v>
      </c>
      <c r="D19" s="102" t="n">
        <v>531</v>
      </c>
      <c r="E19" s="102" t="n">
        <v>575</v>
      </c>
      <c r="F19" s="102" t="n">
        <v>533</v>
      </c>
      <c r="G19" s="102" t="n">
        <v>9.65</v>
      </c>
      <c r="H19" s="102" t="n">
        <v>465</v>
      </c>
      <c r="I19" s="102" t="n">
        <v>171</v>
      </c>
      <c r="J19" s="102" t="n">
        <v>552</v>
      </c>
      <c r="K19" s="103" t="n">
        <v>0.00353356481481481</v>
      </c>
      <c r="L19" s="102" t="n">
        <v>530</v>
      </c>
      <c r="M19" s="104" t="n">
        <f aca="false">SUM(D19,F19,H19,J19,L19)</f>
        <v>2611</v>
      </c>
    </row>
    <row r="20" customFormat="false" ht="12.75" hidden="false" customHeight="false" outlineLevel="0" collapsed="false">
      <c r="A20" s="102" t="n">
        <v>3</v>
      </c>
      <c r="B20" s="102" t="s">
        <v>68</v>
      </c>
      <c r="C20" s="102" t="n">
        <v>12.2</v>
      </c>
      <c r="D20" s="102" t="n">
        <v>567</v>
      </c>
      <c r="E20" s="102" t="n">
        <v>505</v>
      </c>
      <c r="F20" s="102" t="n">
        <v>392</v>
      </c>
      <c r="G20" s="108" t="n">
        <v>10.14</v>
      </c>
      <c r="H20" s="102" t="n">
        <v>494</v>
      </c>
      <c r="I20" s="102" t="n">
        <v>171</v>
      </c>
      <c r="J20" s="102" t="n">
        <v>552</v>
      </c>
      <c r="K20" s="103" t="n">
        <v>0.00352662037037037</v>
      </c>
      <c r="L20" s="102" t="n">
        <v>533</v>
      </c>
      <c r="M20" s="104" t="n">
        <f aca="false">SUM(D20,F20,H20,J20,L20)</f>
        <v>2538</v>
      </c>
    </row>
    <row r="21" customFormat="false" ht="12.75" hidden="false" customHeight="false" outlineLevel="0" collapsed="false">
      <c r="A21" s="102" t="n">
        <v>4</v>
      </c>
      <c r="B21" s="102" t="s">
        <v>69</v>
      </c>
      <c r="C21" s="102" t="n">
        <v>11.8</v>
      </c>
      <c r="D21" s="102" t="n">
        <v>643</v>
      </c>
      <c r="E21" s="102" t="n">
        <v>543</v>
      </c>
      <c r="F21" s="102" t="n">
        <v>467</v>
      </c>
      <c r="G21" s="108" t="n">
        <v>7.98</v>
      </c>
      <c r="H21" s="102" t="n">
        <v>365</v>
      </c>
      <c r="I21" s="102" t="n">
        <v>153</v>
      </c>
      <c r="J21" s="102" t="n">
        <v>411</v>
      </c>
      <c r="K21" s="103" t="n">
        <v>0.00338773148148148</v>
      </c>
      <c r="L21" s="102" t="n">
        <v>602</v>
      </c>
      <c r="M21" s="104" t="n">
        <f aca="false">SUM(D21,F21,H21,J21,L21)</f>
        <v>2488</v>
      </c>
    </row>
    <row r="22" customFormat="false" ht="12.75" hidden="false" customHeight="false" outlineLevel="0" collapsed="false">
      <c r="A22" s="102" t="n">
        <v>5</v>
      </c>
      <c r="B22" s="102" t="s">
        <v>70</v>
      </c>
      <c r="C22" s="110" t="n">
        <v>12</v>
      </c>
      <c r="D22" s="102" t="n">
        <v>605</v>
      </c>
      <c r="E22" s="102" t="n">
        <v>530</v>
      </c>
      <c r="F22" s="102" t="n">
        <v>441</v>
      </c>
      <c r="G22" s="102" t="n">
        <v>9.83</v>
      </c>
      <c r="H22" s="102" t="n">
        <v>475</v>
      </c>
      <c r="I22" s="102" t="n">
        <v>168</v>
      </c>
      <c r="J22" s="102" t="n">
        <v>528</v>
      </c>
      <c r="K22" s="103" t="n">
        <v>0.00376736111111111</v>
      </c>
      <c r="L22" s="102" t="n">
        <v>422</v>
      </c>
      <c r="M22" s="104" t="n">
        <f aca="false">SUM(D22,F22,H22,J22,L22)</f>
        <v>2471</v>
      </c>
    </row>
    <row r="23" customFormat="false" ht="12.75" hidden="false" customHeight="false" outlineLevel="0" collapsed="false">
      <c r="A23" s="102" t="n">
        <v>6</v>
      </c>
      <c r="B23" s="102" t="s">
        <v>71</v>
      </c>
      <c r="C23" s="110" t="n">
        <v>12.5</v>
      </c>
      <c r="D23" s="102" t="n">
        <v>513</v>
      </c>
      <c r="E23" s="102" t="n">
        <v>530</v>
      </c>
      <c r="F23" s="102" t="n">
        <v>441</v>
      </c>
      <c r="G23" s="102" t="n">
        <v>9.15</v>
      </c>
      <c r="H23" s="102" t="n">
        <v>435</v>
      </c>
      <c r="I23" s="102" t="n">
        <v>159</v>
      </c>
      <c r="J23" s="102" t="n">
        <v>457</v>
      </c>
      <c r="K23" s="103" t="n">
        <v>0.00388888888888889</v>
      </c>
      <c r="L23" s="102" t="n">
        <v>370</v>
      </c>
      <c r="M23" s="104" t="n">
        <f aca="false">SUM(D23,F23,H23,J23,L23)</f>
        <v>2216</v>
      </c>
    </row>
    <row r="24" customFormat="false" ht="12.75" hidden="false" customHeight="false" outlineLevel="0" collapsed="false">
      <c r="A24" s="102" t="n">
        <v>7</v>
      </c>
      <c r="B24" s="102" t="s">
        <v>72</v>
      </c>
      <c r="C24" s="102" t="n">
        <v>12.4</v>
      </c>
      <c r="D24" s="102" t="n">
        <v>531</v>
      </c>
      <c r="E24" s="102" t="n">
        <v>467</v>
      </c>
      <c r="F24" s="102" t="n">
        <v>321</v>
      </c>
      <c r="G24" s="102" t="n">
        <v>8.73</v>
      </c>
      <c r="H24" s="102" t="n">
        <v>410</v>
      </c>
      <c r="I24" s="102" t="n">
        <v>153</v>
      </c>
      <c r="J24" s="102" t="n">
        <v>411</v>
      </c>
      <c r="K24" s="103" t="n">
        <v>0.00359953703703704</v>
      </c>
      <c r="L24" s="102" t="n">
        <v>498</v>
      </c>
      <c r="M24" s="104" t="n">
        <f aca="false">SUM(D24,F24,H24,J24,L24)</f>
        <v>2171</v>
      </c>
    </row>
    <row r="25" customFormat="false" ht="12.75" hidden="false" customHeight="false" outlineLevel="0" collapsed="false">
      <c r="A25" s="102" t="n">
        <v>8</v>
      </c>
      <c r="B25" s="102" t="s">
        <v>73</v>
      </c>
      <c r="C25" s="102" t="n">
        <v>12.4</v>
      </c>
      <c r="D25" s="102" t="n">
        <v>531</v>
      </c>
      <c r="E25" s="102" t="n">
        <v>508</v>
      </c>
      <c r="F25" s="102" t="n">
        <v>398</v>
      </c>
      <c r="G25" s="102" t="n">
        <v>8.75</v>
      </c>
      <c r="H25" s="102" t="n">
        <v>411</v>
      </c>
      <c r="I25" s="102" t="n">
        <v>140</v>
      </c>
      <c r="J25" s="102" t="n">
        <v>317</v>
      </c>
      <c r="K25" s="103" t="n">
        <v>0.00381944444444444</v>
      </c>
      <c r="L25" s="102" t="n">
        <v>399</v>
      </c>
      <c r="M25" s="104" t="n">
        <f aca="false">SUM(D25,F25,H25,J25,L25)</f>
        <v>2056</v>
      </c>
    </row>
    <row r="26" customFormat="false" ht="12.75" hidden="false" customHeight="false" outlineLevel="0" collapsed="false">
      <c r="A26" s="102" t="n">
        <v>9</v>
      </c>
      <c r="B26" s="102" t="s">
        <v>74</v>
      </c>
      <c r="C26" s="102" t="n">
        <v>12.8</v>
      </c>
      <c r="D26" s="102" t="n">
        <v>468</v>
      </c>
      <c r="E26" s="102" t="n">
        <v>454</v>
      </c>
      <c r="F26" s="102" t="n">
        <v>297</v>
      </c>
      <c r="G26" s="102" t="n">
        <v>8.17</v>
      </c>
      <c r="H26" s="102" t="n">
        <v>376</v>
      </c>
      <c r="I26" s="102" t="n">
        <v>153</v>
      </c>
      <c r="J26" s="102" t="n">
        <v>411</v>
      </c>
      <c r="K26" s="103" t="n">
        <v>0.00359143518518519</v>
      </c>
      <c r="L26" s="102" t="n">
        <v>502</v>
      </c>
      <c r="M26" s="104" t="n">
        <f aca="false">SUM(D26,F26,H26,J26,L26)</f>
        <v>2054</v>
      </c>
    </row>
    <row r="27" customFormat="false" ht="12.75" hidden="false" customHeight="false" outlineLevel="0" collapsed="false">
      <c r="A27" s="102" t="n">
        <v>10</v>
      </c>
      <c r="B27" s="102" t="s">
        <v>75</v>
      </c>
      <c r="C27" s="102" t="n">
        <v>13.7</v>
      </c>
      <c r="D27" s="102" t="n">
        <v>321</v>
      </c>
      <c r="E27" s="102" t="n">
        <v>450</v>
      </c>
      <c r="F27" s="102" t="n">
        <v>290</v>
      </c>
      <c r="G27" s="102" t="n">
        <v>7.28</v>
      </c>
      <c r="H27" s="102" t="n">
        <v>324</v>
      </c>
      <c r="I27" s="102" t="n">
        <v>125</v>
      </c>
      <c r="J27" s="102" t="n">
        <v>359</v>
      </c>
      <c r="K27" s="103" t="n">
        <v>0.00372685185185185</v>
      </c>
      <c r="L27" s="102" t="n">
        <v>440</v>
      </c>
      <c r="M27" s="104" t="n">
        <f aca="false">SUM(D27,F27,H27,J27,L27)</f>
        <v>1734</v>
      </c>
    </row>
    <row r="28" customFormat="false" ht="12.75" hidden="false" customHeight="false" outlineLevel="0" collapsed="false">
      <c r="A28" s="102" t="n">
        <v>11</v>
      </c>
      <c r="B28" s="102" t="s">
        <v>76</v>
      </c>
      <c r="C28" s="102" t="n">
        <v>13.2</v>
      </c>
      <c r="D28" s="102" t="n">
        <v>396</v>
      </c>
      <c r="E28" s="102" t="n">
        <v>430</v>
      </c>
      <c r="F28" s="102" t="n">
        <v>255</v>
      </c>
      <c r="G28" s="108" t="n">
        <v>6.83</v>
      </c>
      <c r="H28" s="102" t="n">
        <v>297</v>
      </c>
      <c r="I28" s="102" t="n">
        <v>140</v>
      </c>
      <c r="J28" s="102" t="n">
        <v>317</v>
      </c>
      <c r="K28" s="103" t="s">
        <v>77</v>
      </c>
      <c r="L28" s="102"/>
      <c r="M28" s="104" t="n">
        <f aca="false">SUM(D28,F28,H28,J28,L28)</f>
        <v>1265</v>
      </c>
    </row>
    <row r="29" customFormat="false" ht="12.75" hidden="false" customHeight="false" outlineLevel="0" collapsed="false">
      <c r="M29" s="90"/>
    </row>
    <row r="30" customFormat="false" ht="12.75" hidden="false" customHeight="false" outlineLevel="0" collapsed="false">
      <c r="B30" s="90" t="s">
        <v>78</v>
      </c>
      <c r="M30" s="90"/>
    </row>
    <row r="31" customFormat="false" ht="12.75" hidden="false" customHeight="false" outlineLevel="0" collapsed="false">
      <c r="M31" s="90"/>
    </row>
    <row r="32" customFormat="false" ht="12.75" hidden="false" customHeight="false" outlineLevel="0" collapsed="false">
      <c r="M32" s="90"/>
    </row>
    <row r="33" customFormat="false" ht="12.75" hidden="false" customHeight="false" outlineLevel="0" collapsed="false">
      <c r="M33" s="90"/>
    </row>
    <row r="34" customFormat="false" ht="12.75" hidden="false" customHeight="false" outlineLevel="0" collapsed="false">
      <c r="M34" s="90"/>
    </row>
    <row r="35" customFormat="false" ht="12.75" hidden="false" customHeight="false" outlineLevel="0" collapsed="false">
      <c r="M35" s="90"/>
    </row>
    <row r="36" customFormat="false" ht="12.75" hidden="false" customHeight="false" outlineLevel="0" collapsed="false">
      <c r="M36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89" width="12.56"/>
  </cols>
  <sheetData>
    <row r="1" customFormat="false" ht="18.75" hidden="false" customHeight="false" outlineLevel="0" collapsed="false">
      <c r="B1" s="116" t="s">
        <v>79</v>
      </c>
    </row>
    <row r="2" customFormat="false" ht="12.75" hidden="false" customHeight="false" outlineLevel="0" collapsed="false">
      <c r="A2" s="93"/>
      <c r="B2" s="94" t="s">
        <v>1</v>
      </c>
      <c r="C2" s="94" t="s">
        <v>2</v>
      </c>
      <c r="D2" s="94"/>
      <c r="E2" s="94" t="s">
        <v>3</v>
      </c>
      <c r="F2" s="94"/>
      <c r="G2" s="94" t="s">
        <v>4</v>
      </c>
      <c r="H2" s="94"/>
      <c r="I2" s="94" t="s">
        <v>5</v>
      </c>
      <c r="J2" s="94"/>
      <c r="K2" s="94" t="s">
        <v>27</v>
      </c>
      <c r="L2" s="94"/>
      <c r="M2" s="95" t="s">
        <v>7</v>
      </c>
    </row>
    <row r="3" customFormat="false" ht="15.75" hidden="false" customHeight="false" outlineLevel="0" collapsed="false">
      <c r="A3" s="96" t="s">
        <v>8</v>
      </c>
      <c r="B3" s="97" t="s">
        <v>9</v>
      </c>
      <c r="C3" s="97" t="s">
        <v>28</v>
      </c>
      <c r="D3" s="97" t="s">
        <v>11</v>
      </c>
      <c r="E3" s="97" t="s">
        <v>28</v>
      </c>
      <c r="F3" s="97" t="s">
        <v>80</v>
      </c>
      <c r="G3" s="97" t="s">
        <v>28</v>
      </c>
      <c r="H3" s="97" t="s">
        <v>11</v>
      </c>
      <c r="I3" s="97" t="s">
        <v>28</v>
      </c>
      <c r="J3" s="97" t="s">
        <v>11</v>
      </c>
      <c r="K3" s="97" t="s">
        <v>28</v>
      </c>
      <c r="L3" s="97" t="s">
        <v>11</v>
      </c>
      <c r="M3" s="98" t="s">
        <v>29</v>
      </c>
    </row>
    <row r="4" customFormat="false" ht="12.75" hidden="false" customHeight="false" outlineLevel="0" collapsed="false">
      <c r="A4" s="99" t="n">
        <v>1</v>
      </c>
      <c r="B4" s="99" t="s">
        <v>81</v>
      </c>
      <c r="C4" s="99" t="n">
        <v>14.6</v>
      </c>
      <c r="D4" s="99" t="n">
        <v>479</v>
      </c>
      <c r="E4" s="99" t="n">
        <v>414</v>
      </c>
      <c r="F4" s="99" t="n">
        <v>340</v>
      </c>
      <c r="G4" s="99" t="n">
        <v>7.35</v>
      </c>
      <c r="H4" s="99" t="n">
        <v>357</v>
      </c>
      <c r="I4" s="99" t="n">
        <v>126</v>
      </c>
      <c r="J4" s="99" t="n">
        <v>369</v>
      </c>
      <c r="K4" s="100" t="n">
        <v>0.00225578703703704</v>
      </c>
      <c r="L4" s="99" t="n">
        <v>239</v>
      </c>
      <c r="M4" s="101" t="n">
        <f aca="false">SUM(D4,F4,H4,J4,L4)</f>
        <v>1784</v>
      </c>
    </row>
    <row r="5" customFormat="false" ht="12.75" hidden="false" customHeight="false" outlineLevel="0" collapsed="false">
      <c r="A5" s="102" t="n">
        <v>2</v>
      </c>
      <c r="B5" s="102" t="s">
        <v>82</v>
      </c>
      <c r="C5" s="102" t="n">
        <v>15.3</v>
      </c>
      <c r="D5" s="102" t="n">
        <v>385</v>
      </c>
      <c r="E5" s="102" t="n">
        <v>372</v>
      </c>
      <c r="F5" s="102" t="n">
        <v>246</v>
      </c>
      <c r="G5" s="102" t="n">
        <v>8.35</v>
      </c>
      <c r="H5" s="102" t="n">
        <v>422</v>
      </c>
      <c r="I5" s="102" t="n">
        <v>126</v>
      </c>
      <c r="J5" s="102" t="n">
        <v>369</v>
      </c>
      <c r="K5" s="103" t="n">
        <v>0.00218287037037037</v>
      </c>
      <c r="L5" s="102" t="n">
        <v>290</v>
      </c>
      <c r="M5" s="104" t="n">
        <f aca="false">SUM(D5,F5,H5,J5,L5)</f>
        <v>1712</v>
      </c>
    </row>
    <row r="6" customFormat="false" ht="12.75" hidden="false" customHeight="false" outlineLevel="0" collapsed="false">
      <c r="A6" s="99" t="n">
        <v>3</v>
      </c>
      <c r="B6" s="99" t="s">
        <v>83</v>
      </c>
      <c r="C6" s="99" t="n">
        <v>15.5</v>
      </c>
      <c r="D6" s="99" t="n">
        <v>360</v>
      </c>
      <c r="E6" s="99" t="n">
        <v>376</v>
      </c>
      <c r="F6" s="99" t="n">
        <v>254</v>
      </c>
      <c r="G6" s="115" t="n">
        <v>8.1</v>
      </c>
      <c r="H6" s="99" t="n">
        <v>406</v>
      </c>
      <c r="I6" s="99" t="n">
        <v>126</v>
      </c>
      <c r="J6" s="99" t="n">
        <v>369</v>
      </c>
      <c r="K6" s="100" t="n">
        <v>0.00230092592592593</v>
      </c>
      <c r="L6" s="99" t="n">
        <v>210</v>
      </c>
      <c r="M6" s="101" t="n">
        <f aca="false">SUM(D6,F6,H6,J6,L6)</f>
        <v>1599</v>
      </c>
    </row>
    <row r="7" customFormat="false" ht="12.75" hidden="tru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3"/>
      <c r="L7" s="102"/>
      <c r="M7" s="104" t="n">
        <f aca="false">SUM(D7,F7,H7,J7,L7)</f>
        <v>0</v>
      </c>
    </row>
    <row r="8" customFormat="false" ht="12.75" hidden="tru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100"/>
      <c r="L8" s="99"/>
      <c r="M8" s="101" t="n">
        <f aca="false">SUM(D8,F8,H8,J8,L8)</f>
        <v>0</v>
      </c>
    </row>
    <row r="9" customFormat="false" ht="12.75" hidden="tru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3"/>
      <c r="L9" s="102"/>
      <c r="M9" s="104" t="n">
        <f aca="false">SUM(D9,F9,H9,J9,L9)</f>
        <v>0</v>
      </c>
    </row>
    <row r="10" customFormat="false" ht="12.75" hidden="tru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100"/>
      <c r="L10" s="99"/>
      <c r="M10" s="101" t="n">
        <f aca="false">SUM(D10,F10,H10,J10,L10)</f>
        <v>0</v>
      </c>
    </row>
    <row r="11" customFormat="false" ht="12.75" hidden="tru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3"/>
      <c r="L11" s="102"/>
      <c r="M11" s="104" t="n">
        <f aca="false">SUM(D11,F11,H11,J11,L11)</f>
        <v>0</v>
      </c>
    </row>
    <row r="12" customFormat="false" ht="12.75" hidden="tru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100"/>
      <c r="L12" s="99"/>
      <c r="M12" s="101" t="n">
        <f aca="false">SUM(D12,F12,H12,J12,L12)</f>
        <v>0</v>
      </c>
    </row>
    <row r="13" customFormat="false" ht="12.75" hidden="false" customHeight="false" outlineLevel="0" collapsed="false">
      <c r="A13" s="102" t="n">
        <v>4</v>
      </c>
      <c r="B13" s="102" t="s">
        <v>84</v>
      </c>
      <c r="C13" s="102" t="n">
        <v>15.2</v>
      </c>
      <c r="D13" s="102" t="n">
        <v>398</v>
      </c>
      <c r="E13" s="102" t="n">
        <v>358</v>
      </c>
      <c r="F13" s="102" t="n">
        <v>216</v>
      </c>
      <c r="G13" s="102" t="n">
        <v>8.67</v>
      </c>
      <c r="H13" s="102" t="n">
        <v>443</v>
      </c>
      <c r="I13" s="102" t="n">
        <v>129</v>
      </c>
      <c r="J13" s="102" t="n">
        <v>399</v>
      </c>
      <c r="K13" s="103" t="n">
        <v>0.0025462962962963</v>
      </c>
      <c r="L13" s="102" t="n">
        <v>84</v>
      </c>
      <c r="M13" s="104" t="n">
        <f aca="false">SUM(D13,F13,H13,J13,L13)</f>
        <v>1540</v>
      </c>
    </row>
    <row r="14" customFormat="false" ht="12.75" hidden="false" customHeight="false" outlineLevel="0" collapsed="false">
      <c r="A14" s="99" t="n">
        <v>5</v>
      </c>
      <c r="B14" s="99" t="s">
        <v>85</v>
      </c>
      <c r="C14" s="99" t="n">
        <v>15.7</v>
      </c>
      <c r="D14" s="99" t="n">
        <v>336</v>
      </c>
      <c r="E14" s="99" t="n">
        <v>336</v>
      </c>
      <c r="F14" s="99" t="n">
        <v>172</v>
      </c>
      <c r="G14" s="99" t="n">
        <v>6.88</v>
      </c>
      <c r="H14" s="99" t="n">
        <v>327</v>
      </c>
      <c r="I14" s="99" t="n">
        <v>110</v>
      </c>
      <c r="J14" s="99" t="n">
        <v>222</v>
      </c>
      <c r="K14" s="100" t="n">
        <v>0.00219560185185185</v>
      </c>
      <c r="L14" s="99" t="n">
        <v>280</v>
      </c>
      <c r="M14" s="101" t="n">
        <f aca="false">SUM(D14,F14,H14,J14,L14)</f>
        <v>1337</v>
      </c>
    </row>
    <row r="15" customFormat="false" ht="12.75" hidden="false" customHeight="false" outlineLevel="0" collapsed="false">
      <c r="A15" s="102" t="n">
        <v>6</v>
      </c>
      <c r="B15" s="102" t="s">
        <v>86</v>
      </c>
      <c r="C15" s="102" t="n">
        <v>15.8</v>
      </c>
      <c r="D15" s="102" t="n">
        <v>324</v>
      </c>
      <c r="E15" s="102" t="n">
        <v>360</v>
      </c>
      <c r="F15" s="102" t="n">
        <v>220</v>
      </c>
      <c r="G15" s="102" t="n">
        <v>6.07</v>
      </c>
      <c r="H15" s="102" t="n">
        <v>276</v>
      </c>
      <c r="I15" s="102" t="n">
        <v>110</v>
      </c>
      <c r="J15" s="102" t="n">
        <v>222</v>
      </c>
      <c r="K15" s="103" t="n">
        <v>0.00221527777777778</v>
      </c>
      <c r="L15" s="102" t="n">
        <v>266</v>
      </c>
      <c r="M15" s="104" t="n">
        <f aca="false">SUM(D15,F15,H15,J15,L15)</f>
        <v>1308</v>
      </c>
    </row>
    <row r="16" customFormat="false" ht="12.75" hidden="false" customHeight="false" outlineLevel="0" collapsed="false">
      <c r="A16" s="99" t="n">
        <v>7</v>
      </c>
      <c r="B16" s="99" t="s">
        <v>87</v>
      </c>
      <c r="C16" s="99" t="n">
        <v>16.2</v>
      </c>
      <c r="D16" s="99" t="n">
        <v>278</v>
      </c>
      <c r="E16" s="99" t="n">
        <v>359</v>
      </c>
      <c r="F16" s="99" t="n">
        <v>218</v>
      </c>
      <c r="G16" s="99" t="n">
        <v>5.71</v>
      </c>
      <c r="H16" s="99" t="n">
        <v>253</v>
      </c>
      <c r="I16" s="99" t="n">
        <v>110</v>
      </c>
      <c r="J16" s="99" t="n">
        <v>222</v>
      </c>
      <c r="K16" s="100" t="n">
        <v>0.00216666666666667</v>
      </c>
      <c r="L16" s="99" t="n">
        <v>301</v>
      </c>
      <c r="M16" s="101" t="n">
        <f aca="false">SUM(D16,F16,H16,J16,L16)</f>
        <v>1272</v>
      </c>
    </row>
    <row r="17" customFormat="false" ht="12.75" hidden="false" customHeight="false" outlineLevel="0" collapsed="false">
      <c r="A17" s="102" t="n">
        <v>8</v>
      </c>
      <c r="B17" s="102" t="s">
        <v>88</v>
      </c>
      <c r="C17" s="102" t="n">
        <v>16.1</v>
      </c>
      <c r="D17" s="102" t="n">
        <v>289</v>
      </c>
      <c r="E17" s="102" t="n">
        <v>380</v>
      </c>
      <c r="F17" s="102" t="n">
        <v>263</v>
      </c>
      <c r="G17" s="102" t="n">
        <v>7.15</v>
      </c>
      <c r="H17" s="102" t="n">
        <v>345</v>
      </c>
      <c r="I17" s="102" t="n">
        <v>110</v>
      </c>
      <c r="J17" s="102" t="n">
        <v>222</v>
      </c>
      <c r="K17" s="103" t="n">
        <v>0.00239930555555556</v>
      </c>
      <c r="L17" s="102" t="n">
        <v>153</v>
      </c>
      <c r="M17" s="104" t="n">
        <f aca="false">SUM(D17,F17,H17,J17,L17)</f>
        <v>1272</v>
      </c>
    </row>
    <row r="18" customFormat="false" ht="12.75" hidden="false" customHeight="false" outlineLevel="0" collapsed="false">
      <c r="A18" s="99" t="n">
        <v>9</v>
      </c>
      <c r="B18" s="99" t="s">
        <v>89</v>
      </c>
      <c r="C18" s="99" t="n">
        <v>15.5</v>
      </c>
      <c r="D18" s="99" t="n">
        <v>360</v>
      </c>
      <c r="E18" s="99" t="n">
        <v>333</v>
      </c>
      <c r="F18" s="99" t="n">
        <v>167</v>
      </c>
      <c r="G18" s="99" t="n">
        <v>7.05</v>
      </c>
      <c r="H18" s="99" t="n">
        <v>338</v>
      </c>
      <c r="I18" s="99" t="n">
        <v>110</v>
      </c>
      <c r="J18" s="99" t="n">
        <v>222</v>
      </c>
      <c r="K18" s="100" t="n">
        <v>0.00239236111111111</v>
      </c>
      <c r="L18" s="99" t="n">
        <v>157</v>
      </c>
      <c r="M18" s="101" t="n">
        <f aca="false">SUM(D18,F18,H18,J18,L18)</f>
        <v>1244</v>
      </c>
    </row>
    <row r="19" customFormat="false" ht="12.75" hidden="false" customHeight="false" outlineLevel="0" collapsed="false">
      <c r="A19" s="102" t="n">
        <v>10</v>
      </c>
      <c r="B19" s="102" t="s">
        <v>90</v>
      </c>
      <c r="C19" s="110" t="n">
        <v>16</v>
      </c>
      <c r="D19" s="102" t="n">
        <v>300</v>
      </c>
      <c r="E19" s="102" t="n">
        <v>341</v>
      </c>
      <c r="F19" s="102" t="n">
        <v>182</v>
      </c>
      <c r="G19" s="102" t="n">
        <v>6.51</v>
      </c>
      <c r="H19" s="102" t="n">
        <v>304</v>
      </c>
      <c r="I19" s="102" t="n">
        <v>123</v>
      </c>
      <c r="J19" s="102" t="n">
        <v>340</v>
      </c>
      <c r="K19" s="103" t="n">
        <v>0.00248148148148148</v>
      </c>
      <c r="L19" s="102" t="n">
        <v>113</v>
      </c>
      <c r="M19" s="104" t="n">
        <f aca="false">SUM(D19,F19,H19,J19,L19)</f>
        <v>1239</v>
      </c>
    </row>
    <row r="20" customFormat="false" ht="12.75" hidden="false" customHeight="false" outlineLevel="0" collapsed="false">
      <c r="A20" s="99" t="n">
        <v>11</v>
      </c>
      <c r="B20" s="99" t="s">
        <v>91</v>
      </c>
      <c r="C20" s="99" t="n">
        <v>16.1</v>
      </c>
      <c r="D20" s="99" t="n">
        <v>289</v>
      </c>
      <c r="E20" s="99" t="n">
        <v>335</v>
      </c>
      <c r="F20" s="99" t="n">
        <v>170</v>
      </c>
      <c r="G20" s="115" t="n">
        <v>8.3</v>
      </c>
      <c r="H20" s="99" t="n">
        <v>419</v>
      </c>
      <c r="I20" s="99" t="n">
        <v>115</v>
      </c>
      <c r="J20" s="99" t="n">
        <v>266</v>
      </c>
      <c r="K20" s="100" t="n">
        <v>0.00266203703703704</v>
      </c>
      <c r="L20" s="99" t="n">
        <v>44</v>
      </c>
      <c r="M20" s="101" t="n">
        <f aca="false">SUM(D20,F20,H20,J20,L20)</f>
        <v>1188</v>
      </c>
    </row>
    <row r="22" customFormat="false" ht="12.75" hidden="false" customHeight="false" outlineLevel="0" collapsed="false">
      <c r="A22" s="105"/>
      <c r="B22" s="105" t="s">
        <v>21</v>
      </c>
      <c r="C22" s="105" t="s">
        <v>2</v>
      </c>
      <c r="D22" s="105"/>
      <c r="E22" s="105" t="s">
        <v>3</v>
      </c>
      <c r="F22" s="105"/>
      <c r="G22" s="105" t="s">
        <v>4</v>
      </c>
      <c r="H22" s="105"/>
      <c r="I22" s="105" t="s">
        <v>5</v>
      </c>
      <c r="J22" s="105"/>
      <c r="K22" s="105" t="s">
        <v>40</v>
      </c>
      <c r="L22" s="105"/>
      <c r="M22" s="106" t="s">
        <v>7</v>
      </c>
    </row>
    <row r="23" customFormat="false" ht="15" hidden="false" customHeight="false" outlineLevel="0" collapsed="false">
      <c r="A23" s="105" t="s">
        <v>8</v>
      </c>
      <c r="B23" s="105" t="s">
        <v>9</v>
      </c>
      <c r="C23" s="105" t="s">
        <v>28</v>
      </c>
      <c r="D23" s="105" t="s">
        <v>11</v>
      </c>
      <c r="E23" s="105" t="s">
        <v>28</v>
      </c>
      <c r="F23" s="105" t="s">
        <v>11</v>
      </c>
      <c r="G23" s="105" t="s">
        <v>28</v>
      </c>
      <c r="H23" s="105" t="s">
        <v>11</v>
      </c>
      <c r="I23" s="105" t="s">
        <v>28</v>
      </c>
      <c r="J23" s="105" t="s">
        <v>11</v>
      </c>
      <c r="K23" s="105" t="s">
        <v>28</v>
      </c>
      <c r="L23" s="105" t="s">
        <v>11</v>
      </c>
      <c r="M23" s="107" t="s">
        <v>29</v>
      </c>
    </row>
    <row r="24" customFormat="false" ht="12.75" hidden="false" customHeight="false" outlineLevel="0" collapsed="false">
      <c r="A24" s="102" t="n">
        <v>1</v>
      </c>
      <c r="B24" s="102" t="s">
        <v>92</v>
      </c>
      <c r="C24" s="102" t="n">
        <v>12.2</v>
      </c>
      <c r="D24" s="102" t="n">
        <v>567</v>
      </c>
      <c r="E24" s="102" t="n">
        <v>577</v>
      </c>
      <c r="F24" s="102" t="n">
        <v>537</v>
      </c>
      <c r="G24" s="102" t="n">
        <v>7.99</v>
      </c>
      <c r="H24" s="102" t="n">
        <v>366</v>
      </c>
      <c r="I24" s="102" t="n">
        <v>168</v>
      </c>
      <c r="J24" s="102" t="n">
        <v>528</v>
      </c>
      <c r="K24" s="103" t="n">
        <v>0.00328819444444444</v>
      </c>
      <c r="L24" s="102" t="n">
        <v>655</v>
      </c>
      <c r="M24" s="104" t="n">
        <f aca="false">SUM(D24,F24,H24,J24,L24)</f>
        <v>2653</v>
      </c>
    </row>
    <row r="25" customFormat="false" ht="12.75" hidden="false" customHeight="false" outlineLevel="0" collapsed="false">
      <c r="A25" s="102" t="n">
        <v>2</v>
      </c>
      <c r="B25" s="102" t="s">
        <v>93</v>
      </c>
      <c r="C25" s="102" t="n">
        <v>12.5</v>
      </c>
      <c r="D25" s="102" t="n">
        <v>513</v>
      </c>
      <c r="E25" s="102" t="n">
        <v>531</v>
      </c>
      <c r="F25" s="102" t="n">
        <v>443</v>
      </c>
      <c r="G25" s="102" t="n">
        <v>9.85</v>
      </c>
      <c r="H25" s="102" t="n">
        <v>477</v>
      </c>
      <c r="I25" s="102" t="n">
        <v>178</v>
      </c>
      <c r="J25" s="102" t="n">
        <v>610</v>
      </c>
      <c r="K25" s="103" t="n">
        <v>0.00367939814814815</v>
      </c>
      <c r="L25" s="102" t="n">
        <v>461</v>
      </c>
      <c r="M25" s="104" t="n">
        <f aca="false">SUM(D25,F25,H25,J25,L25)</f>
        <v>2504</v>
      </c>
    </row>
    <row r="26" customFormat="false" ht="12.75" hidden="false" customHeight="false" outlineLevel="0" collapsed="false">
      <c r="A26" s="102" t="n">
        <v>3</v>
      </c>
      <c r="B26" s="102" t="s">
        <v>94</v>
      </c>
      <c r="C26" s="110" t="n">
        <v>12.5</v>
      </c>
      <c r="D26" s="102" t="n">
        <v>513</v>
      </c>
      <c r="E26" s="102" t="n">
        <v>535</v>
      </c>
      <c r="F26" s="102" t="n">
        <v>451</v>
      </c>
      <c r="G26" s="102" t="n">
        <v>10.45</v>
      </c>
      <c r="H26" s="102" t="n">
        <v>513</v>
      </c>
      <c r="I26" s="102" t="n">
        <v>159</v>
      </c>
      <c r="J26" s="102" t="n">
        <v>457</v>
      </c>
      <c r="K26" s="103" t="n">
        <v>0.00398611111111111</v>
      </c>
      <c r="L26" s="102" t="n">
        <v>331</v>
      </c>
      <c r="M26" s="104" t="n">
        <f aca="false">SUM(D26,F26,H26,J26,L26)</f>
        <v>2265</v>
      </c>
    </row>
    <row r="27" customFormat="false" ht="12.75" hidden="false" customHeight="false" outlineLevel="0" collapsed="false">
      <c r="A27" s="102" t="n">
        <v>4</v>
      </c>
      <c r="B27" s="102" t="s">
        <v>95</v>
      </c>
      <c r="C27" s="110" t="n">
        <v>12</v>
      </c>
      <c r="D27" s="102" t="n">
        <v>605</v>
      </c>
      <c r="E27" s="102" t="n">
        <v>537</v>
      </c>
      <c r="F27" s="102" t="n">
        <v>455</v>
      </c>
      <c r="G27" s="102" t="n">
        <v>7.66</v>
      </c>
      <c r="H27" s="102" t="n">
        <v>346</v>
      </c>
      <c r="I27" s="102" t="n">
        <v>159</v>
      </c>
      <c r="J27" s="102" t="n">
        <v>457</v>
      </c>
      <c r="K27" s="103" t="n">
        <v>0.00388310185185185</v>
      </c>
      <c r="L27" s="102" t="n">
        <v>373</v>
      </c>
      <c r="M27" s="104" t="n">
        <f aca="false">SUM(D27,F27,H27,J27,L27)</f>
        <v>2236</v>
      </c>
    </row>
    <row r="28" customFormat="false" ht="12.75" hidden="false" customHeight="false" outlineLevel="0" collapsed="false">
      <c r="A28" s="102" t="n">
        <v>5</v>
      </c>
      <c r="B28" s="102" t="s">
        <v>96</v>
      </c>
      <c r="C28" s="102" t="n">
        <v>12.7</v>
      </c>
      <c r="D28" s="102" t="n">
        <v>478</v>
      </c>
      <c r="E28" s="102" t="n">
        <v>507</v>
      </c>
      <c r="F28" s="102" t="n">
        <v>396</v>
      </c>
      <c r="G28" s="108" t="n">
        <v>8.39</v>
      </c>
      <c r="H28" s="102" t="n">
        <v>389</v>
      </c>
      <c r="I28" s="102" t="n">
        <v>156</v>
      </c>
      <c r="J28" s="102" t="n">
        <v>434</v>
      </c>
      <c r="K28" s="103" t="n">
        <v>0.00351736111111111</v>
      </c>
      <c r="L28" s="102" t="n">
        <v>537</v>
      </c>
      <c r="M28" s="104" t="n">
        <f aca="false">SUM(D28,F28,H28,J28,L28)</f>
        <v>2234</v>
      </c>
    </row>
    <row r="29" customFormat="false" ht="12.75" hidden="false" customHeight="false" outlineLevel="0" collapsed="false">
      <c r="A29" s="102" t="n">
        <v>6</v>
      </c>
      <c r="B29" s="102" t="s">
        <v>97</v>
      </c>
      <c r="C29" s="102" t="n">
        <v>12.3</v>
      </c>
      <c r="D29" s="102" t="n">
        <v>549</v>
      </c>
      <c r="E29" s="102" t="n">
        <v>537</v>
      </c>
      <c r="F29" s="102" t="n">
        <v>455</v>
      </c>
      <c r="G29" s="108" t="n">
        <v>8.8</v>
      </c>
      <c r="H29" s="102" t="n">
        <v>414</v>
      </c>
      <c r="I29" s="102" t="n">
        <v>156</v>
      </c>
      <c r="J29" s="102" t="n">
        <v>434</v>
      </c>
      <c r="K29" s="103" t="n">
        <v>0.00406828703703704</v>
      </c>
      <c r="L29" s="102" t="n">
        <v>300</v>
      </c>
      <c r="M29" s="104" t="n">
        <f aca="false">SUM(D29,F29,H29,J29,L29)</f>
        <v>2152</v>
      </c>
    </row>
    <row r="30" customFormat="false" ht="12.75" hidden="false" customHeight="false" outlineLevel="0" collapsed="false">
      <c r="A30" s="102" t="n">
        <v>7</v>
      </c>
      <c r="B30" s="102" t="s">
        <v>98</v>
      </c>
      <c r="C30" s="102" t="n">
        <v>12.8</v>
      </c>
      <c r="D30" s="102" t="n">
        <v>461</v>
      </c>
      <c r="E30" s="102" t="n">
        <v>474</v>
      </c>
      <c r="F30" s="102" t="n">
        <v>333</v>
      </c>
      <c r="G30" s="102" t="n">
        <v>7.39</v>
      </c>
      <c r="H30" s="102" t="n">
        <v>330</v>
      </c>
      <c r="I30" s="102" t="n">
        <v>150</v>
      </c>
      <c r="J30" s="102" t="n">
        <v>389</v>
      </c>
      <c r="K30" s="103" t="n">
        <v>0.00348958333333333</v>
      </c>
      <c r="L30" s="102" t="n">
        <v>551</v>
      </c>
      <c r="M30" s="104" t="n">
        <f aca="false">SUM(D30,F30,H30,J30,L30)</f>
        <v>2064</v>
      </c>
    </row>
    <row r="31" customFormat="false" ht="12.75" hidden="false" customHeight="false" outlineLevel="0" collapsed="false">
      <c r="A31" s="102" t="n">
        <v>8</v>
      </c>
      <c r="B31" s="102" t="s">
        <v>99</v>
      </c>
      <c r="C31" s="102" t="n">
        <v>12.9</v>
      </c>
      <c r="D31" s="102" t="n">
        <v>444</v>
      </c>
      <c r="E31" s="102" t="n">
        <v>506</v>
      </c>
      <c r="F31" s="102" t="n">
        <v>394</v>
      </c>
      <c r="G31" s="108" t="n">
        <v>8.8</v>
      </c>
      <c r="H31" s="102" t="n">
        <v>414</v>
      </c>
      <c r="I31" s="102" t="n">
        <v>145</v>
      </c>
      <c r="J31" s="102" t="n">
        <v>352</v>
      </c>
      <c r="K31" s="103" t="n">
        <v>0.00391898148148148</v>
      </c>
      <c r="L31" s="102" t="n">
        <v>358</v>
      </c>
      <c r="M31" s="104" t="n">
        <f aca="false">SUM(D31,F31,H31,J31,L31)</f>
        <v>1962</v>
      </c>
    </row>
    <row r="32" customFormat="false" ht="12.75" hidden="false" customHeight="false" outlineLevel="0" collapsed="false">
      <c r="A32" s="102" t="n">
        <v>9</v>
      </c>
      <c r="B32" s="102" t="s">
        <v>100</v>
      </c>
      <c r="C32" s="102" t="n">
        <v>13.3</v>
      </c>
      <c r="D32" s="102" t="n">
        <v>380</v>
      </c>
      <c r="E32" s="102" t="n">
        <v>490</v>
      </c>
      <c r="F32" s="102" t="n">
        <v>363</v>
      </c>
      <c r="G32" s="102" t="n">
        <v>8.12</v>
      </c>
      <c r="H32" s="102" t="n">
        <v>373</v>
      </c>
      <c r="I32" s="102" t="n">
        <v>165</v>
      </c>
      <c r="J32" s="102" t="n">
        <v>504</v>
      </c>
      <c r="K32" s="103" t="n">
        <v>0.00406481481481482</v>
      </c>
      <c r="L32" s="102" t="n">
        <v>301</v>
      </c>
      <c r="M32" s="104" t="n">
        <f aca="false">SUM(D32,F32,H32,J32,L32)</f>
        <v>1921</v>
      </c>
    </row>
    <row r="33" customFormat="false" ht="12.75" hidden="false" customHeight="false" outlineLevel="0" collapsed="false">
      <c r="A33" s="102" t="n">
        <v>10</v>
      </c>
      <c r="B33" s="102" t="s">
        <v>101</v>
      </c>
      <c r="C33" s="102" t="n">
        <v>14.7</v>
      </c>
      <c r="D33" s="102" t="n">
        <v>192</v>
      </c>
      <c r="E33" s="102" t="n">
        <v>428</v>
      </c>
      <c r="F33" s="102" t="n">
        <v>252</v>
      </c>
      <c r="G33" s="108" t="n">
        <v>7.7</v>
      </c>
      <c r="H33" s="102" t="n">
        <v>349</v>
      </c>
      <c r="I33" s="102" t="n">
        <v>140</v>
      </c>
      <c r="J33" s="102" t="n">
        <v>317</v>
      </c>
      <c r="K33" s="103" t="n">
        <v>0.00333912037037037</v>
      </c>
      <c r="L33" s="102" t="n">
        <v>628</v>
      </c>
      <c r="M33" s="104" t="n">
        <f aca="false">SUM(D33,F33,H33,J33,L33)</f>
        <v>1738</v>
      </c>
    </row>
    <row r="34" customFormat="false" ht="12.75" hidden="false" customHeight="false" outlineLevel="0" collapsed="false">
      <c r="M34" s="0"/>
    </row>
    <row r="35" customFormat="false" ht="12.75" hidden="false" customHeight="false" outlineLevel="0" collapsed="false">
      <c r="B35" s="0" t="s">
        <v>102</v>
      </c>
      <c r="M35" s="0"/>
    </row>
    <row r="36" customFormat="false" ht="12.75" hidden="false" customHeight="false" outlineLevel="0" collapsed="false">
      <c r="B36" s="0" t="s">
        <v>103</v>
      </c>
      <c r="M36" s="0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M38" s="0"/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M40" s="0"/>
    </row>
    <row r="41" customFormat="false" ht="12.75" hidden="false" customHeight="false" outlineLevel="0" collapsed="false">
      <c r="M41" s="0"/>
    </row>
    <row r="42" customFormat="false" ht="12.75" hidden="false" customHeight="false" outlineLevel="0" collapsed="false">
      <c r="M42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11:45Z</dcterms:created>
  <dc:creator>martin nosek</dc:creator>
  <dc:description/>
  <dc:language>en-US</dc:language>
  <cp:lastModifiedBy>Mgr. Martin Nosek</cp:lastModifiedBy>
  <cp:lastPrinted>2011-05-30T19:31:47Z</cp:lastPrinted>
  <dcterms:modified xsi:type="dcterms:W3CDTF">2011-05-31T09:11:35Z</dcterms:modified>
  <cp:revision>0</cp:revision>
  <dc:subject/>
  <dc:title/>
</cp:coreProperties>
</file>